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2023年鹤城区公招教师总成绩排名表公示  " sheetId="1" state="visible" r:id="rId2"/>
  </sheets>
  <definedNames>
    <definedName function="false" hidden="false" localSheetId="0" name="Excel_BuiltIn__FilterDatabase" vbProcedure="false">'2023年鹤城区公招教师总成绩排名表公示  '!$A$3:$L$253</definedName>
    <definedName function="false" hidden="false" localSheetId="0" name="Print_Area" vbProcedure="false">'2023年鹤城区公招教师总成绩排名表公示  '!$A:$L</definedName>
    <definedName function="false" hidden="false" localSheetId="0" name="Print_Titles" vbProcedure="false">'2023年鹤城区公招教师总成绩排名表公示 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229">
  <si>
    <r>
      <rPr>
        <b val="true"/>
        <sz val="14"/>
        <rFont val="Noto Sans"/>
        <family val="2"/>
      </rPr>
      <t xml:space="preserve">鹤城区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公开招聘教师总成绩排名表公示</t>
    </r>
  </si>
  <si>
    <t xml:space="preserve">笔试考号</t>
  </si>
  <si>
    <t xml:space="preserve">笔试成绩</t>
  </si>
  <si>
    <t xml:space="preserve">面试成绩</t>
  </si>
  <si>
    <t xml:space="preserve">折算后总分</t>
  </si>
  <si>
    <t xml:space="preserve">折算后名次</t>
  </si>
  <si>
    <t xml:space="preserve">备注</t>
  </si>
  <si>
    <t xml:space="preserve">报考科目</t>
  </si>
  <si>
    <t xml:space="preserve">笔试折算后成绩</t>
  </si>
  <si>
    <t xml:space="preserve">面试顺序号</t>
  </si>
  <si>
    <t xml:space="preserve">面试折算后成绩</t>
  </si>
  <si>
    <t xml:space="preserve">技能测试</t>
  </si>
  <si>
    <t xml:space="preserve">音体美面试折算后成绩</t>
  </si>
  <si>
    <t xml:space="preserve">43300102037</t>
  </si>
  <si>
    <t xml:space="preserve">小学语文</t>
  </si>
  <si>
    <t xml:space="preserve">体检</t>
  </si>
  <si>
    <t xml:space="preserve">43300102813</t>
  </si>
  <si>
    <t xml:space="preserve">43300102339</t>
  </si>
  <si>
    <t xml:space="preserve">43300100709</t>
  </si>
  <si>
    <t xml:space="preserve">43300100414</t>
  </si>
  <si>
    <t xml:space="preserve">43300102017</t>
  </si>
  <si>
    <t xml:space="preserve">43300100427</t>
  </si>
  <si>
    <t xml:space="preserve">43300100413</t>
  </si>
  <si>
    <t xml:space="preserve">43300101427</t>
  </si>
  <si>
    <t xml:space="preserve">43300104408</t>
  </si>
  <si>
    <t xml:space="preserve">43300104632</t>
  </si>
  <si>
    <t xml:space="preserve">43300102128</t>
  </si>
  <si>
    <t xml:space="preserve">43300103615</t>
  </si>
  <si>
    <t xml:space="preserve">43300103332</t>
  </si>
  <si>
    <t xml:space="preserve">43300103232</t>
  </si>
  <si>
    <t xml:space="preserve">43300103503</t>
  </si>
  <si>
    <t xml:space="preserve">43300101032</t>
  </si>
  <si>
    <t xml:space="preserve">43300103807</t>
  </si>
  <si>
    <t xml:space="preserve">43300103614</t>
  </si>
  <si>
    <t xml:space="preserve">43300102520</t>
  </si>
  <si>
    <t xml:space="preserve">43300101916</t>
  </si>
  <si>
    <t xml:space="preserve">43300104709</t>
  </si>
  <si>
    <t xml:space="preserve">43300103826</t>
  </si>
  <si>
    <t xml:space="preserve">43300100615</t>
  </si>
  <si>
    <t xml:space="preserve">43300103715</t>
  </si>
  <si>
    <t xml:space="preserve">43300104808</t>
  </si>
  <si>
    <t xml:space="preserve">43300102202</t>
  </si>
  <si>
    <t xml:space="preserve">43300101807</t>
  </si>
  <si>
    <t xml:space="preserve">43300100815</t>
  </si>
  <si>
    <t xml:space="preserve">43300104623</t>
  </si>
  <si>
    <t xml:space="preserve">43300104523</t>
  </si>
  <si>
    <t xml:space="preserve">43300104421</t>
  </si>
  <si>
    <t xml:space="preserve">43300101313</t>
  </si>
  <si>
    <t xml:space="preserve">43300104726</t>
  </si>
  <si>
    <t xml:space="preserve">43300102803</t>
  </si>
  <si>
    <t xml:space="preserve">43300104437</t>
  </si>
  <si>
    <t xml:space="preserve">43300101305</t>
  </si>
  <si>
    <t xml:space="preserve">43300104411</t>
  </si>
  <si>
    <t xml:space="preserve">43300104714</t>
  </si>
  <si>
    <t xml:space="preserve">43300104125</t>
  </si>
  <si>
    <t xml:space="preserve">43300103318</t>
  </si>
  <si>
    <t xml:space="preserve">43300102026</t>
  </si>
  <si>
    <t xml:space="preserve">43300104133</t>
  </si>
  <si>
    <t xml:space="preserve">43300103013</t>
  </si>
  <si>
    <t xml:space="preserve">43300103416</t>
  </si>
  <si>
    <t xml:space="preserve">43300103303</t>
  </si>
  <si>
    <t xml:space="preserve">43300104020</t>
  </si>
  <si>
    <t xml:space="preserve">43300104212</t>
  </si>
  <si>
    <t xml:space="preserve">43300102332</t>
  </si>
  <si>
    <t xml:space="preserve">43300103110</t>
  </si>
  <si>
    <t xml:space="preserve">43300104635</t>
  </si>
  <si>
    <t xml:space="preserve">43300101235</t>
  </si>
  <si>
    <t xml:space="preserve">43300101411</t>
  </si>
  <si>
    <t xml:space="preserve">43300101718</t>
  </si>
  <si>
    <t xml:space="preserve">43300101715</t>
  </si>
  <si>
    <t xml:space="preserve">43300101518</t>
  </si>
  <si>
    <t xml:space="preserve">43300104505</t>
  </si>
  <si>
    <t xml:space="preserve">43300101234</t>
  </si>
  <si>
    <t xml:space="preserve">43300102708</t>
  </si>
  <si>
    <t xml:space="preserve">43300101515</t>
  </si>
  <si>
    <t xml:space="preserve">43300102111</t>
  </si>
  <si>
    <t xml:space="preserve">43300103011</t>
  </si>
  <si>
    <t xml:space="preserve">43300103536</t>
  </si>
  <si>
    <t xml:space="preserve">43300104121</t>
  </si>
  <si>
    <t xml:space="preserve">43300101611</t>
  </si>
  <si>
    <t xml:space="preserve">43300103827</t>
  </si>
  <si>
    <t xml:space="preserve">43300101901</t>
  </si>
  <si>
    <t xml:space="preserve">43300100435</t>
  </si>
  <si>
    <t xml:space="preserve">43300103022</t>
  </si>
  <si>
    <t xml:space="preserve">43300101832</t>
  </si>
  <si>
    <t xml:space="preserve">43300103005</t>
  </si>
  <si>
    <t xml:space="preserve">43300103027</t>
  </si>
  <si>
    <t xml:space="preserve">43300103112</t>
  </si>
  <si>
    <t xml:space="preserve">43300103803</t>
  </si>
  <si>
    <t xml:space="preserve">43300102718</t>
  </si>
  <si>
    <t xml:space="preserve">43300102817</t>
  </si>
  <si>
    <t xml:space="preserve">43300100234</t>
  </si>
  <si>
    <t xml:space="preserve">43300100410</t>
  </si>
  <si>
    <t xml:space="preserve">43300102135</t>
  </si>
  <si>
    <t xml:space="preserve">43300103508</t>
  </si>
  <si>
    <t xml:space="preserve">43300101734</t>
  </si>
  <si>
    <t xml:space="preserve">43300101408</t>
  </si>
  <si>
    <t xml:space="preserve">43300102909</t>
  </si>
  <si>
    <t xml:space="preserve">43300103113</t>
  </si>
  <si>
    <t xml:space="preserve">43300104108</t>
  </si>
  <si>
    <t xml:space="preserve">43300104037</t>
  </si>
  <si>
    <t xml:space="preserve">43300102830</t>
  </si>
  <si>
    <t xml:space="preserve">43300102116</t>
  </si>
  <si>
    <t xml:space="preserve">43300102203</t>
  </si>
  <si>
    <t xml:space="preserve">43300102932</t>
  </si>
  <si>
    <t xml:space="preserve">43300103014</t>
  </si>
  <si>
    <t xml:space="preserve">43300102519</t>
  </si>
  <si>
    <t xml:space="preserve">43300102801</t>
  </si>
  <si>
    <t xml:space="preserve">43300102926</t>
  </si>
  <si>
    <t xml:space="preserve">43300104521</t>
  </si>
  <si>
    <t xml:space="preserve">43300100217</t>
  </si>
  <si>
    <t xml:space="preserve">43300104612</t>
  </si>
  <si>
    <t xml:space="preserve">43300104425</t>
  </si>
  <si>
    <t xml:space="preserve">43300102238</t>
  </si>
  <si>
    <t xml:space="preserve">43300100415</t>
  </si>
  <si>
    <t xml:space="preserve">43300101833</t>
  </si>
  <si>
    <t xml:space="preserve">43300101520</t>
  </si>
  <si>
    <t xml:space="preserve">43300102337</t>
  </si>
  <si>
    <t xml:space="preserve">43300104531</t>
  </si>
  <si>
    <t xml:space="preserve">43300101434</t>
  </si>
  <si>
    <t xml:space="preserve">43300103521</t>
  </si>
  <si>
    <t xml:space="preserve">43300102716</t>
  </si>
  <si>
    <t xml:space="preserve">43300100531</t>
  </si>
  <si>
    <t xml:space="preserve">43300102513</t>
  </si>
  <si>
    <t xml:space="preserve">43300100530</t>
  </si>
  <si>
    <t xml:space="preserve">43300102937</t>
  </si>
  <si>
    <t xml:space="preserve">43300103640</t>
  </si>
  <si>
    <t xml:space="preserve">43300102027</t>
  </si>
  <si>
    <t xml:space="preserve">43300101825</t>
  </si>
  <si>
    <t xml:space="preserve">43300103306</t>
  </si>
  <si>
    <t xml:space="preserve">43300102221</t>
  </si>
  <si>
    <t xml:space="preserve">43300103029</t>
  </si>
  <si>
    <t xml:space="preserve">43300103117</t>
  </si>
  <si>
    <t xml:space="preserve">43300101023</t>
  </si>
  <si>
    <t xml:space="preserve">43300104429</t>
  </si>
  <si>
    <t xml:space="preserve">缺考</t>
  </si>
  <si>
    <t xml:space="preserve">43300103921</t>
  </si>
  <si>
    <t xml:space="preserve">43300102523</t>
  </si>
  <si>
    <t xml:space="preserve">43300103717</t>
  </si>
  <si>
    <t xml:space="preserve">43300100330</t>
  </si>
  <si>
    <t xml:space="preserve">43300101531</t>
  </si>
  <si>
    <t xml:space="preserve">43300104602</t>
  </si>
  <si>
    <t xml:space="preserve">43300101819</t>
  </si>
  <si>
    <t xml:space="preserve">43300104440</t>
  </si>
  <si>
    <t xml:space="preserve">43300101908</t>
  </si>
  <si>
    <t xml:space="preserve">43300100723</t>
  </si>
  <si>
    <t xml:space="preserve">小学数学</t>
  </si>
  <si>
    <t xml:space="preserve">小学体育足球</t>
  </si>
  <si>
    <t xml:space="preserve">小学体育篮球</t>
  </si>
  <si>
    <t xml:space="preserve">小学体育乒乓球</t>
  </si>
  <si>
    <t xml:space="preserve">小学体育表演（体育舞蹈）</t>
  </si>
  <si>
    <t xml:space="preserve">小学音乐</t>
  </si>
  <si>
    <t xml:space="preserve">小学英语</t>
  </si>
  <si>
    <t xml:space="preserve">小学科学</t>
  </si>
  <si>
    <t xml:space="preserve">小学道德与法治</t>
  </si>
  <si>
    <t xml:space="preserve">面试透露个人信息，取消面试成绩</t>
  </si>
  <si>
    <t xml:space="preserve">43300400115</t>
  </si>
  <si>
    <t xml:space="preserve">初中体育足球</t>
  </si>
  <si>
    <t xml:space="preserve">1</t>
  </si>
  <si>
    <t xml:space="preserve">43300400109</t>
  </si>
  <si>
    <t xml:space="preserve">3</t>
  </si>
  <si>
    <t xml:space="preserve">43300400107</t>
  </si>
  <si>
    <t xml:space="preserve">2</t>
  </si>
  <si>
    <t xml:space="preserve">43300400122</t>
  </si>
  <si>
    <t xml:space="preserve">43300400233</t>
  </si>
  <si>
    <t xml:space="preserve">初中体育篮球</t>
  </si>
  <si>
    <t xml:space="preserve">43300400305</t>
  </si>
  <si>
    <t xml:space="preserve">43300400308</t>
  </si>
  <si>
    <t xml:space="preserve">43300400226</t>
  </si>
  <si>
    <t xml:space="preserve">43300400404</t>
  </si>
  <si>
    <t xml:space="preserve">初中体育乒乓球</t>
  </si>
  <si>
    <t xml:space="preserve">43300400407</t>
  </si>
  <si>
    <t xml:space="preserve">43300400403</t>
  </si>
  <si>
    <t xml:space="preserve">4</t>
  </si>
  <si>
    <t xml:space="preserve">43300400408</t>
  </si>
  <si>
    <t xml:space="preserve">43300400536</t>
  </si>
  <si>
    <t xml:space="preserve">高中语文</t>
  </si>
  <si>
    <t xml:space="preserve">43300400625</t>
  </si>
  <si>
    <t xml:space="preserve">43300400621</t>
  </si>
  <si>
    <t xml:space="preserve">43300400521</t>
  </si>
  <si>
    <t xml:space="preserve">5</t>
  </si>
  <si>
    <t xml:space="preserve">43300400617</t>
  </si>
  <si>
    <t xml:space="preserve">43300400604</t>
  </si>
  <si>
    <t xml:space="preserve">43300400723</t>
  </si>
  <si>
    <t xml:space="preserve">高中数学</t>
  </si>
  <si>
    <t xml:space="preserve">43300400802</t>
  </si>
  <si>
    <t xml:space="preserve">43300400704</t>
  </si>
  <si>
    <t xml:space="preserve">43300400731</t>
  </si>
  <si>
    <t xml:space="preserve">6</t>
  </si>
  <si>
    <t xml:space="preserve">43300400732</t>
  </si>
  <si>
    <t xml:space="preserve">43300400736</t>
  </si>
  <si>
    <t xml:space="preserve">43300400925</t>
  </si>
  <si>
    <t xml:space="preserve">高中物理</t>
  </si>
  <si>
    <t xml:space="preserve">43300400914</t>
  </si>
  <si>
    <t xml:space="preserve">43300400919</t>
  </si>
  <si>
    <t xml:space="preserve">43300401002</t>
  </si>
  <si>
    <t xml:space="preserve">43300400929</t>
  </si>
  <si>
    <t xml:space="preserve">43300400930</t>
  </si>
  <si>
    <t xml:space="preserve">43300401118</t>
  </si>
  <si>
    <t xml:space="preserve">高中生物</t>
  </si>
  <si>
    <t xml:space="preserve">43300401108</t>
  </si>
  <si>
    <t xml:space="preserve">43300401138</t>
  </si>
  <si>
    <t xml:space="preserve">43300401130</t>
  </si>
  <si>
    <t xml:space="preserve">43300401236</t>
  </si>
  <si>
    <t xml:space="preserve">中职语文</t>
  </si>
  <si>
    <t xml:space="preserve">43300401216</t>
  </si>
  <si>
    <t xml:space="preserve">43300401304</t>
  </si>
  <si>
    <t xml:space="preserve">43300401228</t>
  </si>
  <si>
    <t xml:space="preserve">43300401211</t>
  </si>
  <si>
    <t xml:space="preserve">43300401220</t>
  </si>
  <si>
    <t xml:space="preserve">43300401418</t>
  </si>
  <si>
    <t xml:space="preserve">中职数学</t>
  </si>
  <si>
    <t xml:space="preserve">43300401416</t>
  </si>
  <si>
    <t xml:space="preserve">43300401411</t>
  </si>
  <si>
    <t xml:space="preserve">43300401420</t>
  </si>
  <si>
    <t xml:space="preserve">43300401408</t>
  </si>
  <si>
    <t xml:space="preserve">43300401409</t>
  </si>
  <si>
    <t xml:space="preserve">43300401508</t>
  </si>
  <si>
    <t xml:space="preserve">中职物理</t>
  </si>
  <si>
    <t xml:space="preserve">43300401501</t>
  </si>
  <si>
    <t xml:space="preserve">幼师</t>
  </si>
  <si>
    <t xml:space="preserve">初中语文</t>
  </si>
  <si>
    <t xml:space="preserve">初中数学</t>
  </si>
  <si>
    <t xml:space="preserve">初中物理</t>
  </si>
  <si>
    <t xml:space="preserve">初中化学</t>
  </si>
  <si>
    <t xml:space="preserve">初中生物</t>
  </si>
  <si>
    <t xml:space="preserve">初中历史</t>
  </si>
  <si>
    <t xml:space="preserve">初中地理</t>
  </si>
  <si>
    <t xml:space="preserve">初中政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8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6" fontId="0" fillId="0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5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38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362" activePane="bottomRight" state="frozen"/>
      <selection pane="topLeft" activeCell="A1" activeCellId="0" sqref="A1"/>
      <selection pane="topRight" activeCell="C1" activeCellId="0" sqref="C1"/>
      <selection pane="bottomLeft" activeCell="A362" activeCellId="0" sqref="A362"/>
      <selection pane="bottomRight" activeCell="O376" activeCellId="0" sqref="O376"/>
    </sheetView>
  </sheetViews>
  <sheetFormatPr defaultColWidth="8.99609375" defaultRowHeight="33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5.74"/>
    <col collapsed="false" customWidth="true" hidden="false" outlineLevel="0" max="3" min="3" style="3" width="6.12"/>
    <col collapsed="false" customWidth="true" hidden="false" outlineLevel="0" max="4" min="4" style="4" width="7.74"/>
    <col collapsed="false" customWidth="true" hidden="false" outlineLevel="0" max="5" min="5" style="5" width="4.99"/>
    <col collapsed="false" customWidth="true" hidden="false" outlineLevel="0" max="6" min="6" style="1" width="6.12"/>
    <col collapsed="false" customWidth="true" hidden="false" outlineLevel="0" max="7" min="7" style="6" width="7.87"/>
    <col collapsed="false" customWidth="true" hidden="false" outlineLevel="0" max="8" min="8" style="6" width="6.62"/>
    <col collapsed="false" customWidth="true" hidden="false" outlineLevel="0" max="9" min="9" style="6" width="7.87"/>
    <col collapsed="false" customWidth="true" hidden="false" outlineLevel="0" max="10" min="10" style="6" width="6.62"/>
    <col collapsed="false" customWidth="true" hidden="false" outlineLevel="0" max="11" min="11" style="1" width="5.74"/>
    <col collapsed="false" customWidth="true" hidden="false" outlineLevel="0" max="12" min="12" style="1" width="7.5"/>
    <col collapsed="false" customWidth="false" hidden="false" outlineLevel="0" max="257" min="13" style="1" width="8.9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1" customFormat="true" ht="33.75" hidden="false" customHeight="true" outlineLevel="0" collapsed="false">
      <c r="A2" s="8" t="s">
        <v>1</v>
      </c>
      <c r="B2" s="8" t="s">
        <v>2</v>
      </c>
      <c r="C2" s="8"/>
      <c r="D2" s="8"/>
      <c r="E2" s="9" t="s">
        <v>3</v>
      </c>
      <c r="F2" s="9"/>
      <c r="G2" s="9"/>
      <c r="H2" s="9"/>
      <c r="I2" s="9"/>
      <c r="J2" s="10" t="s">
        <v>4</v>
      </c>
      <c r="K2" s="8" t="s">
        <v>5</v>
      </c>
      <c r="L2" s="8" t="s">
        <v>6</v>
      </c>
    </row>
    <row r="3" s="11" customFormat="true" ht="39.75" hidden="false" customHeight="true" outlineLevel="0" collapsed="false">
      <c r="A3" s="8"/>
      <c r="B3" s="12" t="s">
        <v>7</v>
      </c>
      <c r="C3" s="13" t="s">
        <v>2</v>
      </c>
      <c r="D3" s="14" t="s">
        <v>8</v>
      </c>
      <c r="E3" s="15" t="s">
        <v>9</v>
      </c>
      <c r="F3" s="8" t="s">
        <v>3</v>
      </c>
      <c r="G3" s="10" t="s">
        <v>10</v>
      </c>
      <c r="H3" s="10" t="s">
        <v>11</v>
      </c>
      <c r="I3" s="10" t="s">
        <v>12</v>
      </c>
      <c r="J3" s="10"/>
      <c r="K3" s="8"/>
      <c r="L3" s="8"/>
    </row>
    <row r="4" s="23" customFormat="true" ht="33.75" hidden="false" customHeight="true" outlineLevel="0" collapsed="false">
      <c r="A4" s="16" t="s">
        <v>13</v>
      </c>
      <c r="B4" s="17" t="s">
        <v>14</v>
      </c>
      <c r="C4" s="18" t="n">
        <v>82.34</v>
      </c>
      <c r="D4" s="19" t="n">
        <f aca="false">C4*0.5</f>
        <v>41.17</v>
      </c>
      <c r="E4" s="20" t="n">
        <v>4</v>
      </c>
      <c r="F4" s="21" t="n">
        <v>91.15</v>
      </c>
      <c r="G4" s="19" t="n">
        <f aca="false">F4*0.5</f>
        <v>45.575</v>
      </c>
      <c r="H4" s="19"/>
      <c r="I4" s="19"/>
      <c r="J4" s="19" t="n">
        <f aca="false">D4+G4</f>
        <v>86.745</v>
      </c>
      <c r="K4" s="21" t="n">
        <v>1</v>
      </c>
      <c r="L4" s="22" t="s">
        <v>15</v>
      </c>
    </row>
    <row r="5" s="23" customFormat="true" ht="33.75" hidden="false" customHeight="true" outlineLevel="0" collapsed="false">
      <c r="A5" s="16" t="s">
        <v>16</v>
      </c>
      <c r="B5" s="17" t="s">
        <v>14</v>
      </c>
      <c r="C5" s="18" t="n">
        <v>81.3</v>
      </c>
      <c r="D5" s="19" t="n">
        <f aca="false">C5*0.5</f>
        <v>40.65</v>
      </c>
      <c r="E5" s="20" t="n">
        <v>7</v>
      </c>
      <c r="F5" s="21" t="n">
        <v>91.2</v>
      </c>
      <c r="G5" s="19" t="n">
        <f aca="false">F5*0.5</f>
        <v>45.6</v>
      </c>
      <c r="H5" s="19"/>
      <c r="I5" s="19"/>
      <c r="J5" s="19" t="n">
        <f aca="false">D5+G5</f>
        <v>86.25</v>
      </c>
      <c r="K5" s="21" t="n">
        <v>2</v>
      </c>
      <c r="L5" s="22" t="s">
        <v>15</v>
      </c>
    </row>
    <row r="6" s="23" customFormat="true" ht="33.75" hidden="false" customHeight="true" outlineLevel="0" collapsed="false">
      <c r="A6" s="16" t="s">
        <v>17</v>
      </c>
      <c r="B6" s="17" t="s">
        <v>14</v>
      </c>
      <c r="C6" s="18" t="n">
        <v>82.05</v>
      </c>
      <c r="D6" s="19" t="n">
        <f aca="false">C6*0.5</f>
        <v>41.025</v>
      </c>
      <c r="E6" s="20" t="n">
        <v>9</v>
      </c>
      <c r="F6" s="21" t="n">
        <v>90.42</v>
      </c>
      <c r="G6" s="19" t="n">
        <f aca="false">F6*0.5</f>
        <v>45.21</v>
      </c>
      <c r="H6" s="19"/>
      <c r="I6" s="19"/>
      <c r="J6" s="19" t="n">
        <f aca="false">D6+G6</f>
        <v>86.235</v>
      </c>
      <c r="K6" s="21" t="n">
        <v>3</v>
      </c>
      <c r="L6" s="22" t="s">
        <v>15</v>
      </c>
    </row>
    <row r="7" s="23" customFormat="true" ht="33.75" hidden="false" customHeight="true" outlineLevel="0" collapsed="false">
      <c r="A7" s="16" t="s">
        <v>18</v>
      </c>
      <c r="B7" s="17" t="s">
        <v>14</v>
      </c>
      <c r="C7" s="18" t="n">
        <v>82.25</v>
      </c>
      <c r="D7" s="19" t="n">
        <f aca="false">C7*0.5</f>
        <v>41.125</v>
      </c>
      <c r="E7" s="20" t="n">
        <v>51</v>
      </c>
      <c r="F7" s="21" t="n">
        <v>90</v>
      </c>
      <c r="G7" s="19" t="n">
        <f aca="false">F7*0.5</f>
        <v>45</v>
      </c>
      <c r="H7" s="19"/>
      <c r="I7" s="19"/>
      <c r="J7" s="19" t="n">
        <f aca="false">D7+G7</f>
        <v>86.125</v>
      </c>
      <c r="K7" s="21" t="n">
        <v>4</v>
      </c>
      <c r="L7" s="22" t="s">
        <v>15</v>
      </c>
    </row>
    <row r="8" s="23" customFormat="true" ht="33.75" hidden="false" customHeight="true" outlineLevel="0" collapsed="false">
      <c r="A8" s="16" t="s">
        <v>19</v>
      </c>
      <c r="B8" s="17" t="s">
        <v>14</v>
      </c>
      <c r="C8" s="18" t="n">
        <v>84.66</v>
      </c>
      <c r="D8" s="19" t="n">
        <f aca="false">C8*0.5</f>
        <v>42.33</v>
      </c>
      <c r="E8" s="20" t="n">
        <v>98</v>
      </c>
      <c r="F8" s="21" t="n">
        <v>87.3</v>
      </c>
      <c r="G8" s="19" t="n">
        <f aca="false">F8*0.5</f>
        <v>43.65</v>
      </c>
      <c r="H8" s="19"/>
      <c r="I8" s="19"/>
      <c r="J8" s="19" t="n">
        <f aca="false">D8+G8</f>
        <v>85.98</v>
      </c>
      <c r="K8" s="21" t="n">
        <v>5</v>
      </c>
      <c r="L8" s="22" t="s">
        <v>15</v>
      </c>
    </row>
    <row r="9" s="23" customFormat="true" ht="33.75" hidden="false" customHeight="true" outlineLevel="0" collapsed="false">
      <c r="A9" s="16" t="s">
        <v>20</v>
      </c>
      <c r="B9" s="17" t="s">
        <v>14</v>
      </c>
      <c r="C9" s="18" t="n">
        <v>85.17</v>
      </c>
      <c r="D9" s="19" t="n">
        <f aca="false">C9*0.5</f>
        <v>42.585</v>
      </c>
      <c r="E9" s="20" t="n">
        <v>79</v>
      </c>
      <c r="F9" s="21" t="n">
        <v>86.4</v>
      </c>
      <c r="G9" s="19" t="n">
        <f aca="false">F9*0.5</f>
        <v>43.2</v>
      </c>
      <c r="H9" s="19"/>
      <c r="I9" s="19"/>
      <c r="J9" s="19" t="n">
        <f aca="false">D9+G9</f>
        <v>85.785</v>
      </c>
      <c r="K9" s="21" t="n">
        <v>6</v>
      </c>
      <c r="L9" s="22" t="s">
        <v>15</v>
      </c>
    </row>
    <row r="10" s="23" customFormat="true" ht="33.75" hidden="false" customHeight="true" outlineLevel="0" collapsed="false">
      <c r="A10" s="16" t="s">
        <v>21</v>
      </c>
      <c r="B10" s="17" t="s">
        <v>14</v>
      </c>
      <c r="C10" s="18" t="n">
        <v>83.05</v>
      </c>
      <c r="D10" s="19" t="n">
        <f aca="false">C10*0.5</f>
        <v>41.525</v>
      </c>
      <c r="E10" s="20" t="n">
        <v>24</v>
      </c>
      <c r="F10" s="21" t="n">
        <v>88.13</v>
      </c>
      <c r="G10" s="19" t="n">
        <f aca="false">F10*0.5</f>
        <v>44.065</v>
      </c>
      <c r="H10" s="19"/>
      <c r="I10" s="19"/>
      <c r="J10" s="19" t="n">
        <f aca="false">D10+G10</f>
        <v>85.59</v>
      </c>
      <c r="K10" s="21" t="n">
        <v>7</v>
      </c>
      <c r="L10" s="22" t="s">
        <v>15</v>
      </c>
    </row>
    <row r="11" s="23" customFormat="true" ht="33.75" hidden="false" customHeight="true" outlineLevel="0" collapsed="false">
      <c r="A11" s="16" t="s">
        <v>22</v>
      </c>
      <c r="B11" s="17" t="s">
        <v>14</v>
      </c>
      <c r="C11" s="18" t="n">
        <v>84.07</v>
      </c>
      <c r="D11" s="19" t="n">
        <f aca="false">C11*0.5</f>
        <v>42.035</v>
      </c>
      <c r="E11" s="20" t="n">
        <v>125</v>
      </c>
      <c r="F11" s="21" t="n">
        <v>86.67</v>
      </c>
      <c r="G11" s="19" t="n">
        <f aca="false">F11*0.5</f>
        <v>43.335</v>
      </c>
      <c r="H11" s="19"/>
      <c r="I11" s="19"/>
      <c r="J11" s="19" t="n">
        <f aca="false">D11+G11</f>
        <v>85.37</v>
      </c>
      <c r="K11" s="21" t="n">
        <v>8</v>
      </c>
      <c r="L11" s="22" t="s">
        <v>15</v>
      </c>
    </row>
    <row r="12" s="23" customFormat="true" ht="33.75" hidden="false" customHeight="true" outlineLevel="0" collapsed="false">
      <c r="A12" s="16" t="s">
        <v>23</v>
      </c>
      <c r="B12" s="17" t="s">
        <v>14</v>
      </c>
      <c r="C12" s="18" t="n">
        <v>84.86</v>
      </c>
      <c r="D12" s="19" t="n">
        <f aca="false">C12*0.5</f>
        <v>42.43</v>
      </c>
      <c r="E12" s="20" t="n">
        <v>20</v>
      </c>
      <c r="F12" s="21" t="n">
        <v>85.87</v>
      </c>
      <c r="G12" s="19" t="n">
        <f aca="false">F12*0.5</f>
        <v>42.935</v>
      </c>
      <c r="H12" s="19"/>
      <c r="I12" s="19"/>
      <c r="J12" s="19" t="n">
        <f aca="false">D12+G12</f>
        <v>85.365</v>
      </c>
      <c r="K12" s="21" t="n">
        <v>8</v>
      </c>
      <c r="L12" s="22" t="s">
        <v>15</v>
      </c>
    </row>
    <row r="13" s="23" customFormat="true" ht="33.75" hidden="false" customHeight="true" outlineLevel="0" collapsed="false">
      <c r="A13" s="16" t="s">
        <v>24</v>
      </c>
      <c r="B13" s="17" t="s">
        <v>14</v>
      </c>
      <c r="C13" s="18" t="n">
        <v>82.59</v>
      </c>
      <c r="D13" s="19" t="n">
        <f aca="false">C13*0.5</f>
        <v>41.295</v>
      </c>
      <c r="E13" s="20" t="n">
        <v>90</v>
      </c>
      <c r="F13" s="21" t="n">
        <v>88.12</v>
      </c>
      <c r="G13" s="19" t="n">
        <f aca="false">F13*0.5</f>
        <v>44.06</v>
      </c>
      <c r="H13" s="19"/>
      <c r="I13" s="19"/>
      <c r="J13" s="19" t="n">
        <f aca="false">D13+G13</f>
        <v>85.355</v>
      </c>
      <c r="K13" s="21" t="n">
        <v>10</v>
      </c>
      <c r="L13" s="22" t="s">
        <v>15</v>
      </c>
    </row>
    <row r="14" s="23" customFormat="true" ht="33.75" hidden="false" customHeight="true" outlineLevel="0" collapsed="false">
      <c r="A14" s="16" t="s">
        <v>25</v>
      </c>
      <c r="B14" s="17" t="s">
        <v>14</v>
      </c>
      <c r="C14" s="24" t="n">
        <v>79.79</v>
      </c>
      <c r="D14" s="19" t="n">
        <f aca="false">C14*0.5</f>
        <v>39.895</v>
      </c>
      <c r="E14" s="20" t="n">
        <v>64</v>
      </c>
      <c r="F14" s="21" t="n">
        <v>90.8</v>
      </c>
      <c r="G14" s="19" t="n">
        <f aca="false">F14*0.5</f>
        <v>45.4</v>
      </c>
      <c r="H14" s="19"/>
      <c r="I14" s="19"/>
      <c r="J14" s="19" t="n">
        <f aca="false">D14+G14</f>
        <v>85.295</v>
      </c>
      <c r="K14" s="21" t="n">
        <v>11</v>
      </c>
      <c r="L14" s="22" t="s">
        <v>15</v>
      </c>
    </row>
    <row r="15" s="23" customFormat="true" ht="33.75" hidden="false" customHeight="true" outlineLevel="0" collapsed="false">
      <c r="A15" s="16" t="s">
        <v>26</v>
      </c>
      <c r="B15" s="17" t="s">
        <v>14</v>
      </c>
      <c r="C15" s="18" t="n">
        <v>81.79</v>
      </c>
      <c r="D15" s="19" t="n">
        <f aca="false">C15*0.5</f>
        <v>40.895</v>
      </c>
      <c r="E15" s="20" t="n">
        <v>8</v>
      </c>
      <c r="F15" s="21" t="n">
        <v>88.33</v>
      </c>
      <c r="G15" s="19" t="n">
        <f aca="false">F15*0.5</f>
        <v>44.165</v>
      </c>
      <c r="H15" s="19"/>
      <c r="I15" s="19"/>
      <c r="J15" s="19" t="n">
        <f aca="false">D15+G15</f>
        <v>85.06</v>
      </c>
      <c r="K15" s="21" t="n">
        <v>12</v>
      </c>
      <c r="L15" s="22" t="s">
        <v>15</v>
      </c>
    </row>
    <row r="16" s="23" customFormat="true" ht="33.75" hidden="false" customHeight="true" outlineLevel="0" collapsed="false">
      <c r="A16" s="16" t="s">
        <v>27</v>
      </c>
      <c r="B16" s="17" t="s">
        <v>14</v>
      </c>
      <c r="C16" s="18" t="n">
        <v>80.01</v>
      </c>
      <c r="D16" s="19" t="n">
        <f aca="false">C16*0.5</f>
        <v>40.005</v>
      </c>
      <c r="E16" s="20" t="n">
        <v>15</v>
      </c>
      <c r="F16" s="21" t="n">
        <v>90.1</v>
      </c>
      <c r="G16" s="19" t="n">
        <f aca="false">F16*0.5</f>
        <v>45.05</v>
      </c>
      <c r="H16" s="19"/>
      <c r="I16" s="19"/>
      <c r="J16" s="19" t="n">
        <f aca="false">D16+G16</f>
        <v>85.055</v>
      </c>
      <c r="K16" s="21" t="n">
        <v>12</v>
      </c>
      <c r="L16" s="22" t="s">
        <v>15</v>
      </c>
    </row>
    <row r="17" s="23" customFormat="true" ht="33.75" hidden="false" customHeight="true" outlineLevel="0" collapsed="false">
      <c r="A17" s="16" t="s">
        <v>28</v>
      </c>
      <c r="B17" s="17" t="s">
        <v>14</v>
      </c>
      <c r="C17" s="18" t="n">
        <v>80.49</v>
      </c>
      <c r="D17" s="19" t="n">
        <f aca="false">C17*0.5</f>
        <v>40.245</v>
      </c>
      <c r="E17" s="20" t="n">
        <v>23</v>
      </c>
      <c r="F17" s="21" t="n">
        <v>89.13</v>
      </c>
      <c r="G17" s="19" t="n">
        <f aca="false">F17*0.5</f>
        <v>44.565</v>
      </c>
      <c r="H17" s="19"/>
      <c r="I17" s="19"/>
      <c r="J17" s="19" t="n">
        <f aca="false">D17+G17</f>
        <v>84.81</v>
      </c>
      <c r="K17" s="21" t="n">
        <v>14</v>
      </c>
      <c r="L17" s="22" t="s">
        <v>15</v>
      </c>
    </row>
    <row r="18" s="23" customFormat="true" ht="33.75" hidden="false" customHeight="true" outlineLevel="0" collapsed="false">
      <c r="A18" s="16" t="s">
        <v>29</v>
      </c>
      <c r="B18" s="17" t="s">
        <v>14</v>
      </c>
      <c r="C18" s="18" t="n">
        <v>78.4</v>
      </c>
      <c r="D18" s="19" t="n">
        <f aca="false">C18*0.5</f>
        <v>39.2</v>
      </c>
      <c r="E18" s="20" t="n">
        <v>2</v>
      </c>
      <c r="F18" s="21" t="n">
        <v>91.07</v>
      </c>
      <c r="G18" s="19" t="n">
        <f aca="false">F18*0.5</f>
        <v>45.535</v>
      </c>
      <c r="H18" s="19"/>
      <c r="I18" s="19"/>
      <c r="J18" s="19" t="n">
        <f aca="false">D18+G18</f>
        <v>84.735</v>
      </c>
      <c r="K18" s="21" t="n">
        <v>15</v>
      </c>
      <c r="L18" s="22" t="s">
        <v>15</v>
      </c>
    </row>
    <row r="19" s="23" customFormat="true" ht="33.75" hidden="false" customHeight="true" outlineLevel="0" collapsed="false">
      <c r="A19" s="16" t="s">
        <v>30</v>
      </c>
      <c r="B19" s="17" t="s">
        <v>14</v>
      </c>
      <c r="C19" s="25" t="n">
        <v>80.72</v>
      </c>
      <c r="D19" s="19" t="n">
        <f aca="false">C19*0.5</f>
        <v>40.36</v>
      </c>
      <c r="E19" s="26" t="n">
        <v>62</v>
      </c>
      <c r="F19" s="27" t="n">
        <v>88.67</v>
      </c>
      <c r="G19" s="19" t="n">
        <f aca="false">F19*0.5</f>
        <v>44.335</v>
      </c>
      <c r="H19" s="28"/>
      <c r="I19" s="28"/>
      <c r="J19" s="19" t="n">
        <f aca="false">D19+G19</f>
        <v>84.695</v>
      </c>
      <c r="K19" s="21" t="n">
        <v>16</v>
      </c>
      <c r="L19" s="22" t="s">
        <v>15</v>
      </c>
    </row>
    <row r="20" s="23" customFormat="true" ht="33.75" hidden="false" customHeight="true" outlineLevel="0" collapsed="false">
      <c r="A20" s="16" t="s">
        <v>31</v>
      </c>
      <c r="B20" s="17" t="s">
        <v>14</v>
      </c>
      <c r="C20" s="18" t="n">
        <v>80.5</v>
      </c>
      <c r="D20" s="19" t="n">
        <f aca="false">C20*0.5</f>
        <v>40.25</v>
      </c>
      <c r="E20" s="20" t="n">
        <v>33</v>
      </c>
      <c r="F20" s="21" t="n">
        <v>88.88</v>
      </c>
      <c r="G20" s="19" t="n">
        <f aca="false">F20*0.5</f>
        <v>44.44</v>
      </c>
      <c r="H20" s="19"/>
      <c r="I20" s="19"/>
      <c r="J20" s="19" t="n">
        <f aca="false">D20+G20</f>
        <v>84.69</v>
      </c>
      <c r="K20" s="21" t="n">
        <v>17</v>
      </c>
      <c r="L20" s="22" t="s">
        <v>15</v>
      </c>
    </row>
    <row r="21" s="23" customFormat="true" ht="33.75" hidden="false" customHeight="true" outlineLevel="0" collapsed="false">
      <c r="A21" s="16" t="s">
        <v>32</v>
      </c>
      <c r="B21" s="17" t="s">
        <v>14</v>
      </c>
      <c r="C21" s="18" t="n">
        <v>82.67</v>
      </c>
      <c r="D21" s="19" t="n">
        <f aca="false">C21*0.5</f>
        <v>41.335</v>
      </c>
      <c r="E21" s="20" t="n">
        <v>80</v>
      </c>
      <c r="F21" s="21" t="n">
        <v>86.62</v>
      </c>
      <c r="G21" s="19" t="n">
        <f aca="false">F21*0.5</f>
        <v>43.31</v>
      </c>
      <c r="H21" s="19"/>
      <c r="I21" s="19"/>
      <c r="J21" s="19" t="n">
        <f aca="false">D21+G21</f>
        <v>84.645</v>
      </c>
      <c r="K21" s="21" t="n">
        <v>18</v>
      </c>
      <c r="L21" s="22" t="s">
        <v>15</v>
      </c>
    </row>
    <row r="22" s="23" customFormat="true" ht="33.75" hidden="false" customHeight="true" outlineLevel="0" collapsed="false">
      <c r="A22" s="16" t="s">
        <v>33</v>
      </c>
      <c r="B22" s="17" t="s">
        <v>14</v>
      </c>
      <c r="C22" s="18" t="n">
        <v>82.04</v>
      </c>
      <c r="D22" s="19" t="n">
        <f aca="false">C22*0.5</f>
        <v>41.02</v>
      </c>
      <c r="E22" s="20" t="n">
        <v>130</v>
      </c>
      <c r="F22" s="21" t="n">
        <v>87.07</v>
      </c>
      <c r="G22" s="19" t="n">
        <f aca="false">F22*0.5</f>
        <v>43.535</v>
      </c>
      <c r="H22" s="19"/>
      <c r="I22" s="19"/>
      <c r="J22" s="19" t="n">
        <f aca="false">D22+G22</f>
        <v>84.555</v>
      </c>
      <c r="K22" s="21" t="n">
        <v>19</v>
      </c>
      <c r="L22" s="22" t="s">
        <v>15</v>
      </c>
    </row>
    <row r="23" s="23" customFormat="true" ht="33.75" hidden="false" customHeight="true" outlineLevel="0" collapsed="false">
      <c r="A23" s="16" t="s">
        <v>34</v>
      </c>
      <c r="B23" s="17" t="s">
        <v>14</v>
      </c>
      <c r="C23" s="18" t="n">
        <v>78.87</v>
      </c>
      <c r="D23" s="19" t="n">
        <f aca="false">C23*0.5</f>
        <v>39.435</v>
      </c>
      <c r="E23" s="20" t="n">
        <v>26</v>
      </c>
      <c r="F23" s="21" t="n">
        <v>90.17</v>
      </c>
      <c r="G23" s="19" t="n">
        <f aca="false">F23*0.5</f>
        <v>45.085</v>
      </c>
      <c r="H23" s="19"/>
      <c r="I23" s="19"/>
      <c r="J23" s="19" t="n">
        <f aca="false">D23+G23</f>
        <v>84.52</v>
      </c>
      <c r="K23" s="21" t="n">
        <v>20</v>
      </c>
      <c r="L23" s="22" t="s">
        <v>15</v>
      </c>
    </row>
    <row r="24" s="23" customFormat="true" ht="33.75" hidden="false" customHeight="true" outlineLevel="0" collapsed="false">
      <c r="A24" s="16" t="s">
        <v>35</v>
      </c>
      <c r="B24" s="17" t="s">
        <v>14</v>
      </c>
      <c r="C24" s="18" t="n">
        <v>77.87</v>
      </c>
      <c r="D24" s="19" t="n">
        <f aca="false">C24*0.5</f>
        <v>38.935</v>
      </c>
      <c r="E24" s="20" t="n">
        <v>38</v>
      </c>
      <c r="F24" s="21" t="n">
        <v>91.13</v>
      </c>
      <c r="G24" s="19" t="n">
        <f aca="false">F24*0.5</f>
        <v>45.565</v>
      </c>
      <c r="H24" s="19"/>
      <c r="I24" s="19"/>
      <c r="J24" s="19" t="n">
        <f aca="false">D24+G24</f>
        <v>84.5</v>
      </c>
      <c r="K24" s="21" t="n">
        <v>21</v>
      </c>
      <c r="L24" s="22" t="s">
        <v>15</v>
      </c>
    </row>
    <row r="25" s="23" customFormat="true" ht="33.75" hidden="false" customHeight="true" outlineLevel="0" collapsed="false">
      <c r="A25" s="16" t="s">
        <v>36</v>
      </c>
      <c r="B25" s="17" t="s">
        <v>14</v>
      </c>
      <c r="C25" s="25" t="n">
        <v>79.46</v>
      </c>
      <c r="D25" s="19" t="n">
        <f aca="false">C25*0.5</f>
        <v>39.73</v>
      </c>
      <c r="E25" s="26" t="n">
        <v>112</v>
      </c>
      <c r="F25" s="27" t="n">
        <v>89.45</v>
      </c>
      <c r="G25" s="19" t="n">
        <f aca="false">F25*0.5</f>
        <v>44.725</v>
      </c>
      <c r="H25" s="28"/>
      <c r="I25" s="28"/>
      <c r="J25" s="19" t="n">
        <f aca="false">D25+G25</f>
        <v>84.455</v>
      </c>
      <c r="K25" s="21" t="n">
        <v>22</v>
      </c>
      <c r="L25" s="22" t="s">
        <v>15</v>
      </c>
    </row>
    <row r="26" s="23" customFormat="true" ht="33.75" hidden="false" customHeight="true" outlineLevel="0" collapsed="false">
      <c r="A26" s="16" t="s">
        <v>37</v>
      </c>
      <c r="B26" s="17" t="s">
        <v>14</v>
      </c>
      <c r="C26" s="24" t="n">
        <v>79.75</v>
      </c>
      <c r="D26" s="19" t="n">
        <f aca="false">C26*0.5</f>
        <v>39.875</v>
      </c>
      <c r="E26" s="20" t="n">
        <v>27</v>
      </c>
      <c r="F26" s="21" t="n">
        <v>89</v>
      </c>
      <c r="G26" s="19" t="n">
        <f aca="false">F26*0.5</f>
        <v>44.5</v>
      </c>
      <c r="H26" s="19"/>
      <c r="I26" s="19"/>
      <c r="J26" s="19" t="n">
        <f aca="false">D26+G26</f>
        <v>84.375</v>
      </c>
      <c r="K26" s="21" t="n">
        <v>23</v>
      </c>
      <c r="L26" s="22" t="s">
        <v>15</v>
      </c>
    </row>
    <row r="27" s="23" customFormat="true" ht="33.75" hidden="false" customHeight="true" outlineLevel="0" collapsed="false">
      <c r="A27" s="16" t="s">
        <v>38</v>
      </c>
      <c r="B27" s="17" t="s">
        <v>14</v>
      </c>
      <c r="C27" s="18" t="n">
        <v>77.86</v>
      </c>
      <c r="D27" s="19" t="n">
        <f aca="false">C27*0.5</f>
        <v>38.93</v>
      </c>
      <c r="E27" s="20" t="n">
        <v>31</v>
      </c>
      <c r="F27" s="21" t="n">
        <v>90.8</v>
      </c>
      <c r="G27" s="19" t="n">
        <f aca="false">F27*0.5</f>
        <v>45.4</v>
      </c>
      <c r="H27" s="19"/>
      <c r="I27" s="19"/>
      <c r="J27" s="19" t="n">
        <f aca="false">D27+G27</f>
        <v>84.33</v>
      </c>
      <c r="K27" s="21" t="n">
        <v>24</v>
      </c>
      <c r="L27" s="22" t="s">
        <v>15</v>
      </c>
    </row>
    <row r="28" s="29" customFormat="true" ht="33.75" hidden="false" customHeight="true" outlineLevel="0" collapsed="false">
      <c r="A28" s="16" t="s">
        <v>39</v>
      </c>
      <c r="B28" s="17" t="s">
        <v>14</v>
      </c>
      <c r="C28" s="18" t="n">
        <v>81.83</v>
      </c>
      <c r="D28" s="19" t="n">
        <f aca="false">C28*0.5</f>
        <v>40.915</v>
      </c>
      <c r="E28" s="20" t="n">
        <v>76</v>
      </c>
      <c r="F28" s="21" t="n">
        <v>86.67</v>
      </c>
      <c r="G28" s="19" t="n">
        <f aca="false">F28*0.5</f>
        <v>43.335</v>
      </c>
      <c r="H28" s="19"/>
      <c r="I28" s="19"/>
      <c r="J28" s="19" t="n">
        <f aca="false">D28+G28</f>
        <v>84.25</v>
      </c>
      <c r="K28" s="21" t="n">
        <v>25</v>
      </c>
      <c r="L28" s="22" t="s">
        <v>15</v>
      </c>
    </row>
    <row r="29" s="23" customFormat="true" ht="33.75" hidden="false" customHeight="true" outlineLevel="0" collapsed="false">
      <c r="A29" s="16" t="s">
        <v>40</v>
      </c>
      <c r="B29" s="17" t="s">
        <v>14</v>
      </c>
      <c r="C29" s="18" t="n">
        <v>82.42</v>
      </c>
      <c r="D29" s="19" t="n">
        <f aca="false">C29*0.5</f>
        <v>41.21</v>
      </c>
      <c r="E29" s="20" t="n">
        <v>66</v>
      </c>
      <c r="F29" s="21" t="n">
        <v>86.03</v>
      </c>
      <c r="G29" s="19" t="n">
        <f aca="false">F29*0.5</f>
        <v>43.015</v>
      </c>
      <c r="H29" s="19"/>
      <c r="I29" s="19"/>
      <c r="J29" s="19" t="n">
        <f aca="false">D29+G29</f>
        <v>84.225</v>
      </c>
      <c r="K29" s="21" t="n">
        <v>26</v>
      </c>
      <c r="L29" s="22" t="s">
        <v>15</v>
      </c>
    </row>
    <row r="30" s="23" customFormat="true" ht="33.75" hidden="false" customHeight="true" outlineLevel="0" collapsed="false">
      <c r="A30" s="16" t="s">
        <v>41</v>
      </c>
      <c r="B30" s="17" t="s">
        <v>14</v>
      </c>
      <c r="C30" s="18" t="n">
        <v>80.37</v>
      </c>
      <c r="D30" s="19" t="n">
        <f aca="false">C30*0.5</f>
        <v>40.185</v>
      </c>
      <c r="E30" s="20" t="n">
        <v>75</v>
      </c>
      <c r="F30" s="21" t="n">
        <v>88.07</v>
      </c>
      <c r="G30" s="19" t="n">
        <f aca="false">F30*0.5</f>
        <v>44.035</v>
      </c>
      <c r="H30" s="19"/>
      <c r="I30" s="19"/>
      <c r="J30" s="19" t="n">
        <f aca="false">D30+G30</f>
        <v>84.22</v>
      </c>
      <c r="K30" s="21" t="n">
        <v>27</v>
      </c>
      <c r="L30" s="22" t="s">
        <v>15</v>
      </c>
    </row>
    <row r="31" s="23" customFormat="true" ht="33.75" hidden="false" customHeight="true" outlineLevel="0" collapsed="false">
      <c r="A31" s="16" t="s">
        <v>42</v>
      </c>
      <c r="B31" s="17" t="s">
        <v>14</v>
      </c>
      <c r="C31" s="18" t="n">
        <v>83.57</v>
      </c>
      <c r="D31" s="19" t="n">
        <f aca="false">C31*0.5</f>
        <v>41.785</v>
      </c>
      <c r="E31" s="20" t="n">
        <v>115</v>
      </c>
      <c r="F31" s="21" t="n">
        <v>84.6</v>
      </c>
      <c r="G31" s="19" t="n">
        <f aca="false">F31*0.5</f>
        <v>42.3</v>
      </c>
      <c r="H31" s="19"/>
      <c r="I31" s="19"/>
      <c r="J31" s="19" t="n">
        <f aca="false">D31+G31</f>
        <v>84.085</v>
      </c>
      <c r="K31" s="21" t="n">
        <v>28</v>
      </c>
      <c r="L31" s="22" t="s">
        <v>15</v>
      </c>
    </row>
    <row r="32" s="23" customFormat="true" ht="33.75" hidden="false" customHeight="true" outlineLevel="0" collapsed="false">
      <c r="A32" s="16" t="s">
        <v>43</v>
      </c>
      <c r="B32" s="17" t="s">
        <v>14</v>
      </c>
      <c r="C32" s="18" t="n">
        <v>81.46</v>
      </c>
      <c r="D32" s="19" t="n">
        <f aca="false">C32*0.5</f>
        <v>40.73</v>
      </c>
      <c r="E32" s="20" t="n">
        <v>81</v>
      </c>
      <c r="F32" s="21" t="n">
        <v>86.57</v>
      </c>
      <c r="G32" s="19" t="n">
        <f aca="false">F32*0.5</f>
        <v>43.285</v>
      </c>
      <c r="H32" s="19"/>
      <c r="I32" s="19"/>
      <c r="J32" s="19" t="n">
        <f aca="false">D32+G32</f>
        <v>84.015</v>
      </c>
      <c r="K32" s="21" t="n">
        <v>29</v>
      </c>
      <c r="L32" s="22" t="s">
        <v>15</v>
      </c>
    </row>
    <row r="33" s="23" customFormat="true" ht="33.75" hidden="false" customHeight="true" outlineLevel="0" collapsed="false">
      <c r="A33" s="16" t="s">
        <v>44</v>
      </c>
      <c r="B33" s="17" t="s">
        <v>14</v>
      </c>
      <c r="C33" s="18" t="n">
        <v>80.27</v>
      </c>
      <c r="D33" s="19" t="n">
        <f aca="false">C33*0.5</f>
        <v>40.135</v>
      </c>
      <c r="E33" s="20" t="n">
        <v>47</v>
      </c>
      <c r="F33" s="21" t="n">
        <v>87.73</v>
      </c>
      <c r="G33" s="19" t="n">
        <f aca="false">F33*0.5</f>
        <v>43.865</v>
      </c>
      <c r="H33" s="19"/>
      <c r="I33" s="19"/>
      <c r="J33" s="19" t="n">
        <f aca="false">D33+G33</f>
        <v>84</v>
      </c>
      <c r="K33" s="21" t="n">
        <v>30</v>
      </c>
      <c r="L33" s="22" t="s">
        <v>15</v>
      </c>
    </row>
    <row r="34" s="23" customFormat="true" ht="33.75" hidden="false" customHeight="true" outlineLevel="0" collapsed="false">
      <c r="A34" s="16" t="s">
        <v>45</v>
      </c>
      <c r="B34" s="17" t="s">
        <v>14</v>
      </c>
      <c r="C34" s="18" t="n">
        <v>81.58</v>
      </c>
      <c r="D34" s="19" t="n">
        <f aca="false">C34*0.5</f>
        <v>40.79</v>
      </c>
      <c r="E34" s="20" t="n">
        <v>6</v>
      </c>
      <c r="F34" s="21" t="n">
        <v>86.32</v>
      </c>
      <c r="G34" s="19" t="n">
        <f aca="false">F34*0.5</f>
        <v>43.16</v>
      </c>
      <c r="H34" s="19"/>
      <c r="I34" s="19"/>
      <c r="J34" s="19" t="n">
        <f aca="false">D34+G34</f>
        <v>83.95</v>
      </c>
      <c r="K34" s="21" t="n">
        <v>31</v>
      </c>
      <c r="L34" s="22" t="s">
        <v>15</v>
      </c>
    </row>
    <row r="35" s="23" customFormat="true" ht="33.75" hidden="false" customHeight="true" outlineLevel="0" collapsed="false">
      <c r="A35" s="16" t="s">
        <v>46</v>
      </c>
      <c r="B35" s="17" t="s">
        <v>14</v>
      </c>
      <c r="C35" s="25" t="n">
        <v>81.98</v>
      </c>
      <c r="D35" s="19" t="n">
        <f aca="false">C35*0.5</f>
        <v>40.99</v>
      </c>
      <c r="E35" s="26" t="n">
        <v>122</v>
      </c>
      <c r="F35" s="27" t="n">
        <v>85.87</v>
      </c>
      <c r="G35" s="19" t="n">
        <f aca="false">F35*0.5</f>
        <v>42.935</v>
      </c>
      <c r="H35" s="28"/>
      <c r="I35" s="28"/>
      <c r="J35" s="19" t="n">
        <f aca="false">D35+G35</f>
        <v>83.925</v>
      </c>
      <c r="K35" s="21" t="n">
        <v>32</v>
      </c>
      <c r="L35" s="22" t="s">
        <v>15</v>
      </c>
    </row>
    <row r="36" s="23" customFormat="true" ht="33.75" hidden="false" customHeight="true" outlineLevel="0" collapsed="false">
      <c r="A36" s="16" t="s">
        <v>47</v>
      </c>
      <c r="B36" s="17" t="s">
        <v>14</v>
      </c>
      <c r="C36" s="18" t="n">
        <v>83.34</v>
      </c>
      <c r="D36" s="19" t="n">
        <f aca="false">C36*0.5</f>
        <v>41.67</v>
      </c>
      <c r="E36" s="20" t="n">
        <v>53</v>
      </c>
      <c r="F36" s="21" t="n">
        <v>84.5</v>
      </c>
      <c r="G36" s="19" t="n">
        <f aca="false">F36*0.5</f>
        <v>42.25</v>
      </c>
      <c r="H36" s="19"/>
      <c r="I36" s="19"/>
      <c r="J36" s="19" t="n">
        <f aca="false">D36+G36</f>
        <v>83.92</v>
      </c>
      <c r="K36" s="21" t="n">
        <v>33</v>
      </c>
      <c r="L36" s="22" t="s">
        <v>15</v>
      </c>
    </row>
    <row r="37" s="23" customFormat="true" ht="33.75" hidden="false" customHeight="true" outlineLevel="0" collapsed="false">
      <c r="A37" s="16" t="s">
        <v>48</v>
      </c>
      <c r="B37" s="17" t="s">
        <v>14</v>
      </c>
      <c r="C37" s="18" t="n">
        <v>81.19</v>
      </c>
      <c r="D37" s="19" t="n">
        <f aca="false">C37*0.5</f>
        <v>40.595</v>
      </c>
      <c r="E37" s="20" t="n">
        <v>46</v>
      </c>
      <c r="F37" s="21" t="n">
        <v>86.6</v>
      </c>
      <c r="G37" s="19" t="n">
        <f aca="false">F37*0.5</f>
        <v>43.3</v>
      </c>
      <c r="H37" s="19"/>
      <c r="I37" s="19"/>
      <c r="J37" s="19" t="n">
        <f aca="false">D37+G37</f>
        <v>83.895</v>
      </c>
      <c r="K37" s="21" t="n">
        <v>34</v>
      </c>
      <c r="L37" s="22" t="s">
        <v>15</v>
      </c>
    </row>
    <row r="38" s="23" customFormat="true" ht="33.75" hidden="false" customHeight="true" outlineLevel="0" collapsed="false">
      <c r="A38" s="16" t="s">
        <v>49</v>
      </c>
      <c r="B38" s="17" t="s">
        <v>14</v>
      </c>
      <c r="C38" s="18" t="n">
        <v>83.17</v>
      </c>
      <c r="D38" s="19" t="n">
        <f aca="false">C38*0.5</f>
        <v>41.585</v>
      </c>
      <c r="E38" s="20" t="n">
        <v>97</v>
      </c>
      <c r="F38" s="21" t="n">
        <v>84.53</v>
      </c>
      <c r="G38" s="19" t="n">
        <f aca="false">F38*0.5</f>
        <v>42.265</v>
      </c>
      <c r="H38" s="19"/>
      <c r="I38" s="19"/>
      <c r="J38" s="19" t="n">
        <f aca="false">D38+G38</f>
        <v>83.85</v>
      </c>
      <c r="K38" s="21" t="n">
        <v>35</v>
      </c>
      <c r="L38" s="22" t="s">
        <v>15</v>
      </c>
    </row>
    <row r="39" s="29" customFormat="true" ht="33.75" hidden="false" customHeight="true" outlineLevel="0" collapsed="false">
      <c r="A39" s="16" t="s">
        <v>50</v>
      </c>
      <c r="B39" s="17" t="s">
        <v>14</v>
      </c>
      <c r="C39" s="24" t="n">
        <v>80.01</v>
      </c>
      <c r="D39" s="19" t="n">
        <f aca="false">C39*0.5</f>
        <v>40.005</v>
      </c>
      <c r="E39" s="20" t="n">
        <v>69</v>
      </c>
      <c r="F39" s="21" t="n">
        <v>87.62</v>
      </c>
      <c r="G39" s="19" t="n">
        <f aca="false">F39*0.5</f>
        <v>43.81</v>
      </c>
      <c r="H39" s="19"/>
      <c r="I39" s="19"/>
      <c r="J39" s="19" t="n">
        <f aca="false">D39+G39</f>
        <v>83.815</v>
      </c>
      <c r="K39" s="21" t="n">
        <v>36</v>
      </c>
      <c r="L39" s="22" t="s">
        <v>15</v>
      </c>
    </row>
    <row r="40" s="23" customFormat="true" ht="33.75" hidden="false" customHeight="true" outlineLevel="0" collapsed="false">
      <c r="A40" s="16" t="s">
        <v>51</v>
      </c>
      <c r="B40" s="17" t="s">
        <v>14</v>
      </c>
      <c r="C40" s="18" t="n">
        <v>78.94</v>
      </c>
      <c r="D40" s="19" t="n">
        <f aca="false">C40*0.5</f>
        <v>39.47</v>
      </c>
      <c r="E40" s="20" t="n">
        <v>101</v>
      </c>
      <c r="F40" s="21" t="n">
        <v>88.58</v>
      </c>
      <c r="G40" s="19" t="n">
        <f aca="false">F40*0.5</f>
        <v>44.29</v>
      </c>
      <c r="H40" s="19"/>
      <c r="I40" s="19"/>
      <c r="J40" s="19" t="n">
        <f aca="false">D40+G40</f>
        <v>83.76</v>
      </c>
      <c r="K40" s="21" t="n">
        <v>37</v>
      </c>
      <c r="L40" s="22" t="s">
        <v>15</v>
      </c>
    </row>
    <row r="41" s="23" customFormat="true" ht="33.75" hidden="false" customHeight="true" outlineLevel="0" collapsed="false">
      <c r="A41" s="16" t="s">
        <v>52</v>
      </c>
      <c r="B41" s="17" t="s">
        <v>14</v>
      </c>
      <c r="C41" s="18" t="n">
        <v>81.03</v>
      </c>
      <c r="D41" s="19" t="n">
        <f aca="false">C41*0.5</f>
        <v>40.515</v>
      </c>
      <c r="E41" s="20" t="n">
        <v>44</v>
      </c>
      <c r="F41" s="21" t="n">
        <v>86.45</v>
      </c>
      <c r="G41" s="19" t="n">
        <f aca="false">F41*0.5</f>
        <v>43.225</v>
      </c>
      <c r="H41" s="19"/>
      <c r="I41" s="19"/>
      <c r="J41" s="19" t="n">
        <f aca="false">D41+G41</f>
        <v>83.74</v>
      </c>
      <c r="K41" s="21" t="n">
        <v>38</v>
      </c>
      <c r="L41" s="22" t="s">
        <v>15</v>
      </c>
    </row>
    <row r="42" s="23" customFormat="true" ht="33.75" hidden="false" customHeight="true" outlineLevel="0" collapsed="false">
      <c r="A42" s="16" t="s">
        <v>53</v>
      </c>
      <c r="B42" s="17" t="s">
        <v>14</v>
      </c>
      <c r="C42" s="24" t="n">
        <v>79.63</v>
      </c>
      <c r="D42" s="19" t="n">
        <f aca="false">C42*0.5</f>
        <v>39.815</v>
      </c>
      <c r="E42" s="20" t="n">
        <v>87</v>
      </c>
      <c r="F42" s="21" t="n">
        <v>87.82</v>
      </c>
      <c r="G42" s="19" t="n">
        <f aca="false">F42*0.5</f>
        <v>43.91</v>
      </c>
      <c r="H42" s="19"/>
      <c r="I42" s="19"/>
      <c r="J42" s="19" t="n">
        <f aca="false">D42+G42</f>
        <v>83.725</v>
      </c>
      <c r="K42" s="21" t="n">
        <v>39</v>
      </c>
      <c r="L42" s="22" t="s">
        <v>15</v>
      </c>
    </row>
    <row r="43" s="23" customFormat="true" ht="33.75" hidden="false" customHeight="true" outlineLevel="0" collapsed="false">
      <c r="A43" s="16" t="s">
        <v>54</v>
      </c>
      <c r="B43" s="17" t="s">
        <v>14</v>
      </c>
      <c r="C43" s="25" t="n">
        <v>83.83</v>
      </c>
      <c r="D43" s="19" t="n">
        <f aca="false">C43*0.5</f>
        <v>41.915</v>
      </c>
      <c r="E43" s="26" t="n">
        <v>34</v>
      </c>
      <c r="F43" s="27" t="n">
        <v>83.43</v>
      </c>
      <c r="G43" s="19" t="n">
        <f aca="false">F43*0.5</f>
        <v>41.715</v>
      </c>
      <c r="H43" s="28"/>
      <c r="I43" s="28"/>
      <c r="J43" s="19" t="n">
        <f aca="false">D43+G43</f>
        <v>83.63</v>
      </c>
      <c r="K43" s="21" t="n">
        <v>40</v>
      </c>
      <c r="L43" s="22" t="s">
        <v>15</v>
      </c>
    </row>
    <row r="44" s="23" customFormat="true" ht="33.75" hidden="false" customHeight="true" outlineLevel="0" collapsed="false">
      <c r="A44" s="16" t="s">
        <v>55</v>
      </c>
      <c r="B44" s="17" t="s">
        <v>14</v>
      </c>
      <c r="C44" s="18" t="n">
        <v>80.18</v>
      </c>
      <c r="D44" s="19" t="n">
        <f aca="false">C44*0.5</f>
        <v>40.09</v>
      </c>
      <c r="E44" s="20" t="n">
        <v>99</v>
      </c>
      <c r="F44" s="21" t="n">
        <v>87.03</v>
      </c>
      <c r="G44" s="19" t="n">
        <f aca="false">F44*0.5</f>
        <v>43.515</v>
      </c>
      <c r="H44" s="19"/>
      <c r="I44" s="19"/>
      <c r="J44" s="19" t="n">
        <f aca="false">D44+G44</f>
        <v>83.605</v>
      </c>
      <c r="K44" s="21" t="n">
        <v>41</v>
      </c>
      <c r="L44" s="22" t="s">
        <v>15</v>
      </c>
    </row>
    <row r="45" s="23" customFormat="true" ht="33.75" hidden="false" customHeight="true" outlineLevel="0" collapsed="false">
      <c r="A45" s="16" t="s">
        <v>56</v>
      </c>
      <c r="B45" s="17" t="s">
        <v>14</v>
      </c>
      <c r="C45" s="24" t="n">
        <v>79.63</v>
      </c>
      <c r="D45" s="19" t="n">
        <f aca="false">C45*0.5</f>
        <v>39.815</v>
      </c>
      <c r="E45" s="20" t="n">
        <v>116</v>
      </c>
      <c r="F45" s="21" t="n">
        <v>87.5</v>
      </c>
      <c r="G45" s="19" t="n">
        <f aca="false">F45*0.5</f>
        <v>43.75</v>
      </c>
      <c r="H45" s="19"/>
      <c r="I45" s="19"/>
      <c r="J45" s="19" t="n">
        <f aca="false">D45+G45</f>
        <v>83.565</v>
      </c>
      <c r="K45" s="21" t="n">
        <v>42</v>
      </c>
      <c r="L45" s="22" t="s">
        <v>15</v>
      </c>
    </row>
    <row r="46" s="23" customFormat="true" ht="33.75" hidden="false" customHeight="true" outlineLevel="0" collapsed="false">
      <c r="A46" s="16" t="s">
        <v>57</v>
      </c>
      <c r="B46" s="17" t="s">
        <v>14</v>
      </c>
      <c r="C46" s="18" t="n">
        <v>80.48</v>
      </c>
      <c r="D46" s="19" t="n">
        <f aca="false">C46*0.5</f>
        <v>40.24</v>
      </c>
      <c r="E46" s="20" t="n">
        <v>12</v>
      </c>
      <c r="F46" s="21" t="n">
        <v>86.48</v>
      </c>
      <c r="G46" s="19" t="n">
        <f aca="false">F46*0.5</f>
        <v>43.24</v>
      </c>
      <c r="H46" s="19"/>
      <c r="I46" s="19"/>
      <c r="J46" s="19" t="n">
        <f aca="false">D46+G46</f>
        <v>83.48</v>
      </c>
      <c r="K46" s="21" t="n">
        <v>43</v>
      </c>
      <c r="L46" s="22" t="s">
        <v>15</v>
      </c>
    </row>
    <row r="47" s="23" customFormat="true" ht="33.75" hidden="false" customHeight="true" outlineLevel="0" collapsed="false">
      <c r="A47" s="16" t="s">
        <v>58</v>
      </c>
      <c r="B47" s="17" t="s">
        <v>14</v>
      </c>
      <c r="C47" s="25" t="n">
        <v>80.75</v>
      </c>
      <c r="D47" s="19" t="n">
        <f aca="false">C47*0.5</f>
        <v>40.375</v>
      </c>
      <c r="E47" s="26" t="n">
        <v>73</v>
      </c>
      <c r="F47" s="27" t="n">
        <v>86.13</v>
      </c>
      <c r="G47" s="19" t="n">
        <f aca="false">F47*0.5</f>
        <v>43.065</v>
      </c>
      <c r="H47" s="28"/>
      <c r="I47" s="28"/>
      <c r="J47" s="19" t="n">
        <f aca="false">D47+G47</f>
        <v>83.44</v>
      </c>
      <c r="K47" s="21" t="n">
        <v>44</v>
      </c>
      <c r="L47" s="22" t="s">
        <v>15</v>
      </c>
    </row>
    <row r="48" s="23" customFormat="true" ht="33.75" hidden="false" customHeight="true" outlineLevel="0" collapsed="false">
      <c r="A48" s="16" t="s">
        <v>59</v>
      </c>
      <c r="B48" s="17" t="s">
        <v>14</v>
      </c>
      <c r="C48" s="18" t="n">
        <v>79.45</v>
      </c>
      <c r="D48" s="19" t="n">
        <f aca="false">C48*0.5</f>
        <v>39.725</v>
      </c>
      <c r="E48" s="20" t="n">
        <v>91</v>
      </c>
      <c r="F48" s="21" t="n">
        <v>87.43</v>
      </c>
      <c r="G48" s="19" t="n">
        <f aca="false">F48*0.5</f>
        <v>43.715</v>
      </c>
      <c r="H48" s="19"/>
      <c r="I48" s="19"/>
      <c r="J48" s="19" t="n">
        <f aca="false">D48+G48</f>
        <v>83.44</v>
      </c>
      <c r="K48" s="21" t="n">
        <v>44</v>
      </c>
      <c r="L48" s="22" t="s">
        <v>15</v>
      </c>
    </row>
    <row r="49" s="29" customFormat="true" ht="33.75" hidden="false" customHeight="true" outlineLevel="0" collapsed="false">
      <c r="A49" s="16" t="s">
        <v>60</v>
      </c>
      <c r="B49" s="17" t="s">
        <v>14</v>
      </c>
      <c r="C49" s="24" t="n">
        <v>79.98</v>
      </c>
      <c r="D49" s="19" t="n">
        <f aca="false">C49*0.5</f>
        <v>39.99</v>
      </c>
      <c r="E49" s="20" t="n">
        <v>120</v>
      </c>
      <c r="F49" s="21" t="n">
        <v>86.9</v>
      </c>
      <c r="G49" s="19" t="n">
        <f aca="false">F49*0.5</f>
        <v>43.45</v>
      </c>
      <c r="H49" s="19"/>
      <c r="I49" s="19"/>
      <c r="J49" s="19" t="n">
        <f aca="false">D49+G49</f>
        <v>83.44</v>
      </c>
      <c r="K49" s="21" t="n">
        <v>44</v>
      </c>
      <c r="L49" s="22" t="s">
        <v>15</v>
      </c>
    </row>
    <row r="50" s="23" customFormat="true" ht="33.75" hidden="false" customHeight="true" outlineLevel="0" collapsed="false">
      <c r="A50" s="16" t="s">
        <v>61</v>
      </c>
      <c r="B50" s="17" t="s">
        <v>14</v>
      </c>
      <c r="C50" s="30" t="n">
        <v>80.48</v>
      </c>
      <c r="D50" s="19" t="n">
        <f aca="false">C50*0.5</f>
        <v>40.24</v>
      </c>
      <c r="E50" s="20" t="n">
        <v>3</v>
      </c>
      <c r="F50" s="21" t="n">
        <v>86.37</v>
      </c>
      <c r="G50" s="19" t="n">
        <f aca="false">F50*0.5</f>
        <v>43.185</v>
      </c>
      <c r="H50" s="19"/>
      <c r="I50" s="19"/>
      <c r="J50" s="19" t="n">
        <f aca="false">D50+G50</f>
        <v>83.425</v>
      </c>
      <c r="K50" s="21" t="n">
        <v>47</v>
      </c>
      <c r="L50" s="22" t="s">
        <v>15</v>
      </c>
    </row>
    <row r="51" s="23" customFormat="true" ht="33.75" hidden="false" customHeight="true" outlineLevel="0" collapsed="false">
      <c r="A51" s="16" t="s">
        <v>62</v>
      </c>
      <c r="B51" s="17" t="s">
        <v>14</v>
      </c>
      <c r="C51" s="24" t="n">
        <v>79.73</v>
      </c>
      <c r="D51" s="19" t="n">
        <f aca="false">C51*0.5</f>
        <v>39.865</v>
      </c>
      <c r="E51" s="20" t="n">
        <v>110</v>
      </c>
      <c r="F51" s="21" t="n">
        <v>87</v>
      </c>
      <c r="G51" s="19" t="n">
        <f aca="false">F51*0.5</f>
        <v>43.5</v>
      </c>
      <c r="H51" s="19"/>
      <c r="I51" s="19"/>
      <c r="J51" s="19" t="n">
        <f aca="false">D51+G51</f>
        <v>83.365</v>
      </c>
      <c r="K51" s="21" t="n">
        <v>48</v>
      </c>
      <c r="L51" s="22" t="s">
        <v>15</v>
      </c>
    </row>
    <row r="52" s="23" customFormat="true" ht="33.75" hidden="false" customHeight="true" outlineLevel="0" collapsed="false">
      <c r="A52" s="16" t="s">
        <v>63</v>
      </c>
      <c r="B52" s="17" t="s">
        <v>14</v>
      </c>
      <c r="C52" s="18" t="n">
        <v>80.54</v>
      </c>
      <c r="D52" s="19" t="n">
        <f aca="false">C52*0.5</f>
        <v>40.27</v>
      </c>
      <c r="E52" s="20" t="n">
        <v>52</v>
      </c>
      <c r="F52" s="21" t="n">
        <v>86.17</v>
      </c>
      <c r="G52" s="19" t="n">
        <f aca="false">F52*0.5</f>
        <v>43.085</v>
      </c>
      <c r="H52" s="19"/>
      <c r="I52" s="19"/>
      <c r="J52" s="19" t="n">
        <f aca="false">D52+G52</f>
        <v>83.355</v>
      </c>
      <c r="K52" s="21" t="n">
        <v>49</v>
      </c>
      <c r="L52" s="22" t="s">
        <v>15</v>
      </c>
    </row>
    <row r="53" s="23" customFormat="true" ht="33.75" hidden="false" customHeight="true" outlineLevel="0" collapsed="false">
      <c r="A53" s="16" t="s">
        <v>64</v>
      </c>
      <c r="B53" s="17" t="s">
        <v>14</v>
      </c>
      <c r="C53" s="24" t="n">
        <v>79.66</v>
      </c>
      <c r="D53" s="19" t="n">
        <f aca="false">C53*0.5</f>
        <v>39.83</v>
      </c>
      <c r="E53" s="20" t="n">
        <v>60</v>
      </c>
      <c r="F53" s="21" t="n">
        <v>87.02</v>
      </c>
      <c r="G53" s="19" t="n">
        <f aca="false">F53*0.5</f>
        <v>43.51</v>
      </c>
      <c r="H53" s="19"/>
      <c r="I53" s="19"/>
      <c r="J53" s="19" t="n">
        <f aca="false">D53+G53</f>
        <v>83.34</v>
      </c>
      <c r="K53" s="21" t="n">
        <v>50</v>
      </c>
      <c r="L53" s="22" t="s">
        <v>15</v>
      </c>
    </row>
    <row r="54" s="23" customFormat="true" ht="33.75" hidden="false" customHeight="true" outlineLevel="0" collapsed="false">
      <c r="A54" s="16" t="s">
        <v>65</v>
      </c>
      <c r="B54" s="17" t="s">
        <v>14</v>
      </c>
      <c r="C54" s="18" t="n">
        <v>79.22</v>
      </c>
      <c r="D54" s="19" t="n">
        <f aca="false">C54*0.5</f>
        <v>39.61</v>
      </c>
      <c r="E54" s="20" t="n">
        <v>94</v>
      </c>
      <c r="F54" s="21" t="n">
        <v>87.3</v>
      </c>
      <c r="G54" s="19" t="n">
        <f aca="false">F54*0.5</f>
        <v>43.65</v>
      </c>
      <c r="H54" s="19"/>
      <c r="I54" s="19"/>
      <c r="J54" s="19" t="n">
        <f aca="false">D54+G54</f>
        <v>83.26</v>
      </c>
      <c r="K54" s="21" t="n">
        <v>51</v>
      </c>
      <c r="L54" s="22" t="s">
        <v>15</v>
      </c>
    </row>
    <row r="55" s="23" customFormat="true" ht="33.75" hidden="false" customHeight="true" outlineLevel="0" collapsed="false">
      <c r="A55" s="16" t="s">
        <v>66</v>
      </c>
      <c r="B55" s="17" t="s">
        <v>14</v>
      </c>
      <c r="C55" s="25" t="n">
        <v>78.36</v>
      </c>
      <c r="D55" s="19" t="n">
        <f aca="false">C55*0.5</f>
        <v>39.18</v>
      </c>
      <c r="E55" s="26" t="n">
        <v>45</v>
      </c>
      <c r="F55" s="27" t="n">
        <v>88.1</v>
      </c>
      <c r="G55" s="19" t="n">
        <f aca="false">F55*0.5</f>
        <v>44.05</v>
      </c>
      <c r="H55" s="28"/>
      <c r="I55" s="28"/>
      <c r="J55" s="19" t="n">
        <f aca="false">D55+G55</f>
        <v>83.23</v>
      </c>
      <c r="K55" s="21" t="n">
        <v>52</v>
      </c>
      <c r="L55" s="22" t="s">
        <v>15</v>
      </c>
    </row>
    <row r="56" s="29" customFormat="true" ht="33.75" hidden="false" customHeight="true" outlineLevel="0" collapsed="false">
      <c r="A56" s="16" t="s">
        <v>67</v>
      </c>
      <c r="B56" s="17" t="s">
        <v>14</v>
      </c>
      <c r="C56" s="18" t="n">
        <v>80.8</v>
      </c>
      <c r="D56" s="19" t="n">
        <f aca="false">C56*0.5</f>
        <v>40.4</v>
      </c>
      <c r="E56" s="20" t="n">
        <v>55</v>
      </c>
      <c r="F56" s="21" t="n">
        <v>85.6</v>
      </c>
      <c r="G56" s="19" t="n">
        <f aca="false">F56*0.5</f>
        <v>42.8</v>
      </c>
      <c r="H56" s="19"/>
      <c r="I56" s="19"/>
      <c r="J56" s="19" t="n">
        <f aca="false">D56+G56</f>
        <v>83.2</v>
      </c>
      <c r="K56" s="21" t="n">
        <v>53</v>
      </c>
      <c r="L56" s="22" t="s">
        <v>15</v>
      </c>
    </row>
    <row r="57" s="31" customFormat="true" ht="33.75" hidden="false" customHeight="true" outlineLevel="0" collapsed="false">
      <c r="A57" s="16" t="s">
        <v>68</v>
      </c>
      <c r="B57" s="17" t="s">
        <v>14</v>
      </c>
      <c r="C57" s="18" t="n">
        <v>81.18</v>
      </c>
      <c r="D57" s="19" t="n">
        <f aca="false">C57*0.5</f>
        <v>40.59</v>
      </c>
      <c r="E57" s="20" t="n">
        <v>127</v>
      </c>
      <c r="F57" s="21" t="n">
        <v>85.1</v>
      </c>
      <c r="G57" s="19" t="n">
        <f aca="false">F57*0.5</f>
        <v>42.55</v>
      </c>
      <c r="H57" s="19"/>
      <c r="I57" s="19"/>
      <c r="J57" s="19" t="n">
        <f aca="false">D57+G57</f>
        <v>83.14</v>
      </c>
      <c r="K57" s="21" t="n">
        <v>54</v>
      </c>
      <c r="L57" s="22" t="s">
        <v>15</v>
      </c>
    </row>
    <row r="58" s="31" customFormat="true" ht="33.75" hidden="false" customHeight="true" outlineLevel="0" collapsed="false">
      <c r="A58" s="16" t="s">
        <v>69</v>
      </c>
      <c r="B58" s="17" t="s">
        <v>14</v>
      </c>
      <c r="C58" s="24" t="n">
        <v>79.61</v>
      </c>
      <c r="D58" s="19" t="n">
        <f aca="false">C58*0.5</f>
        <v>39.805</v>
      </c>
      <c r="E58" s="20" t="n">
        <v>58</v>
      </c>
      <c r="F58" s="21" t="n">
        <v>86.6</v>
      </c>
      <c r="G58" s="19" t="n">
        <f aca="false">F58*0.5</f>
        <v>43.3</v>
      </c>
      <c r="H58" s="19"/>
      <c r="I58" s="19"/>
      <c r="J58" s="19" t="n">
        <f aca="false">D58+G58</f>
        <v>83.105</v>
      </c>
      <c r="K58" s="21" t="n">
        <v>55</v>
      </c>
      <c r="L58" s="22" t="s">
        <v>15</v>
      </c>
    </row>
    <row r="59" s="31" customFormat="true" ht="33.75" hidden="false" customHeight="true" outlineLevel="0" collapsed="false">
      <c r="A59" s="16" t="s">
        <v>70</v>
      </c>
      <c r="B59" s="17" t="s">
        <v>14</v>
      </c>
      <c r="C59" s="24" t="n">
        <v>79.64</v>
      </c>
      <c r="D59" s="19" t="n">
        <f aca="false">C59*0.5</f>
        <v>39.82</v>
      </c>
      <c r="E59" s="20" t="n">
        <v>104</v>
      </c>
      <c r="F59" s="21" t="n">
        <v>86.5</v>
      </c>
      <c r="G59" s="19" t="n">
        <f aca="false">F59*0.5</f>
        <v>43.25</v>
      </c>
      <c r="H59" s="19"/>
      <c r="I59" s="19"/>
      <c r="J59" s="19" t="n">
        <f aca="false">D59+G59</f>
        <v>83.07</v>
      </c>
      <c r="K59" s="21" t="n">
        <v>56</v>
      </c>
      <c r="L59" s="22" t="s">
        <v>15</v>
      </c>
    </row>
    <row r="60" s="31" customFormat="true" ht="33.75" hidden="false" customHeight="true" outlineLevel="0" collapsed="false">
      <c r="A60" s="16" t="s">
        <v>71</v>
      </c>
      <c r="B60" s="17" t="s">
        <v>14</v>
      </c>
      <c r="C60" s="18" t="n">
        <v>78.45</v>
      </c>
      <c r="D60" s="19" t="n">
        <f aca="false">C60*0.5</f>
        <v>39.225</v>
      </c>
      <c r="E60" s="20" t="n">
        <v>67</v>
      </c>
      <c r="F60" s="21" t="n">
        <v>87.65</v>
      </c>
      <c r="G60" s="19" t="n">
        <f aca="false">F60*0.5</f>
        <v>43.825</v>
      </c>
      <c r="H60" s="19"/>
      <c r="I60" s="19"/>
      <c r="J60" s="19" t="n">
        <f aca="false">D60+G60</f>
        <v>83.05</v>
      </c>
      <c r="K60" s="21" t="n">
        <v>57</v>
      </c>
      <c r="L60" s="22" t="s">
        <v>15</v>
      </c>
    </row>
    <row r="61" s="23" customFormat="true" ht="33.75" hidden="false" customHeight="true" outlineLevel="0" collapsed="false">
      <c r="A61" s="16" t="s">
        <v>72</v>
      </c>
      <c r="B61" s="17" t="s">
        <v>14</v>
      </c>
      <c r="C61" s="18" t="n">
        <v>79.47</v>
      </c>
      <c r="D61" s="19" t="n">
        <f aca="false">C61*0.5</f>
        <v>39.735</v>
      </c>
      <c r="E61" s="20" t="n">
        <v>100</v>
      </c>
      <c r="F61" s="21" t="n">
        <v>86.53</v>
      </c>
      <c r="G61" s="19" t="n">
        <f aca="false">F61*0.5</f>
        <v>43.265</v>
      </c>
      <c r="H61" s="19"/>
      <c r="I61" s="19"/>
      <c r="J61" s="19" t="n">
        <f aca="false">D61+G61</f>
        <v>83</v>
      </c>
      <c r="K61" s="21" t="n">
        <v>58</v>
      </c>
      <c r="L61" s="22" t="s">
        <v>15</v>
      </c>
    </row>
    <row r="62" s="23" customFormat="true" ht="33.75" hidden="false" customHeight="true" outlineLevel="0" collapsed="false">
      <c r="A62" s="16" t="s">
        <v>73</v>
      </c>
      <c r="B62" s="17" t="s">
        <v>14</v>
      </c>
      <c r="C62" s="24" t="n">
        <v>79.89</v>
      </c>
      <c r="D62" s="19" t="n">
        <f aca="false">C62*0.5</f>
        <v>39.945</v>
      </c>
      <c r="E62" s="20" t="n">
        <v>71</v>
      </c>
      <c r="F62" s="21" t="n">
        <v>86.03</v>
      </c>
      <c r="G62" s="19" t="n">
        <f aca="false">F62*0.5</f>
        <v>43.015</v>
      </c>
      <c r="H62" s="19"/>
      <c r="I62" s="19"/>
      <c r="J62" s="19" t="n">
        <f aca="false">D62+G62</f>
        <v>82.96</v>
      </c>
      <c r="K62" s="21" t="n">
        <v>59</v>
      </c>
      <c r="L62" s="22" t="s">
        <v>15</v>
      </c>
    </row>
    <row r="63" s="23" customFormat="true" ht="33.75" hidden="false" customHeight="true" outlineLevel="0" collapsed="false">
      <c r="A63" s="16" t="s">
        <v>74</v>
      </c>
      <c r="B63" s="17" t="s">
        <v>14</v>
      </c>
      <c r="C63" s="18" t="n">
        <v>80.14</v>
      </c>
      <c r="D63" s="19" t="n">
        <f aca="false">C63*0.5</f>
        <v>40.07</v>
      </c>
      <c r="E63" s="20" t="n">
        <v>77</v>
      </c>
      <c r="F63" s="21" t="n">
        <v>85.73</v>
      </c>
      <c r="G63" s="19" t="n">
        <f aca="false">F63*0.5</f>
        <v>42.865</v>
      </c>
      <c r="H63" s="19"/>
      <c r="I63" s="19"/>
      <c r="J63" s="19" t="n">
        <f aca="false">D63+G63</f>
        <v>82.935</v>
      </c>
      <c r="K63" s="21" t="n">
        <v>60</v>
      </c>
      <c r="L63" s="22" t="s">
        <v>15</v>
      </c>
    </row>
    <row r="64" s="23" customFormat="true" ht="33.75" hidden="false" customHeight="true" outlineLevel="0" collapsed="false">
      <c r="A64" s="16" t="s">
        <v>75</v>
      </c>
      <c r="B64" s="17" t="s">
        <v>14</v>
      </c>
      <c r="C64" s="24" t="n">
        <v>79.98</v>
      </c>
      <c r="D64" s="19" t="n">
        <f aca="false">C64*0.5</f>
        <v>39.99</v>
      </c>
      <c r="E64" s="20" t="n">
        <v>95</v>
      </c>
      <c r="F64" s="21" t="n">
        <v>85.83</v>
      </c>
      <c r="G64" s="19" t="n">
        <f aca="false">F64*0.5</f>
        <v>42.915</v>
      </c>
      <c r="H64" s="19"/>
      <c r="I64" s="19"/>
      <c r="J64" s="19" t="n">
        <f aca="false">D64+G64</f>
        <v>82.905</v>
      </c>
      <c r="K64" s="21" t="n">
        <v>61</v>
      </c>
      <c r="L64" s="22" t="s">
        <v>15</v>
      </c>
    </row>
    <row r="65" s="23" customFormat="true" ht="33.75" hidden="false" customHeight="true" outlineLevel="0" collapsed="false">
      <c r="A65" s="16" t="s">
        <v>76</v>
      </c>
      <c r="B65" s="17" t="s">
        <v>14</v>
      </c>
      <c r="C65" s="18" t="n">
        <v>80.71</v>
      </c>
      <c r="D65" s="19" t="n">
        <f aca="false">C65*0.5</f>
        <v>40.355</v>
      </c>
      <c r="E65" s="20" t="n">
        <v>72</v>
      </c>
      <c r="F65" s="21" t="n">
        <v>85</v>
      </c>
      <c r="G65" s="19" t="n">
        <f aca="false">F65*0.5</f>
        <v>42.5</v>
      </c>
      <c r="H65" s="19"/>
      <c r="I65" s="19"/>
      <c r="J65" s="19" t="n">
        <f aca="false">D65+G65</f>
        <v>82.855</v>
      </c>
      <c r="K65" s="21" t="n">
        <v>62</v>
      </c>
      <c r="L65" s="22" t="s">
        <v>15</v>
      </c>
    </row>
    <row r="66" s="23" customFormat="true" ht="33.75" hidden="false" customHeight="true" outlineLevel="0" collapsed="false">
      <c r="A66" s="16" t="s">
        <v>77</v>
      </c>
      <c r="B66" s="17" t="s">
        <v>14</v>
      </c>
      <c r="C66" s="18" t="n">
        <v>77.97</v>
      </c>
      <c r="D66" s="19" t="n">
        <f aca="false">C66*0.5</f>
        <v>38.985</v>
      </c>
      <c r="E66" s="20" t="n">
        <v>42</v>
      </c>
      <c r="F66" s="21" t="n">
        <v>87.67</v>
      </c>
      <c r="G66" s="19" t="n">
        <f aca="false">F66*0.5</f>
        <v>43.835</v>
      </c>
      <c r="H66" s="19"/>
      <c r="I66" s="19"/>
      <c r="J66" s="19" t="n">
        <f aca="false">D66+G66</f>
        <v>82.82</v>
      </c>
      <c r="K66" s="21" t="n">
        <v>63</v>
      </c>
      <c r="L66" s="22" t="s">
        <v>15</v>
      </c>
    </row>
    <row r="67" s="23" customFormat="true" ht="33.75" hidden="false" customHeight="true" outlineLevel="0" collapsed="false">
      <c r="A67" s="16" t="s">
        <v>78</v>
      </c>
      <c r="B67" s="17" t="s">
        <v>14</v>
      </c>
      <c r="C67" s="18" t="n">
        <v>79.47</v>
      </c>
      <c r="D67" s="19" t="n">
        <f aca="false">C67*0.5</f>
        <v>39.735</v>
      </c>
      <c r="E67" s="20" t="n">
        <v>121</v>
      </c>
      <c r="F67" s="21" t="n">
        <v>86.13</v>
      </c>
      <c r="G67" s="19" t="n">
        <f aca="false">F67*0.5</f>
        <v>43.065</v>
      </c>
      <c r="H67" s="19"/>
      <c r="I67" s="19"/>
      <c r="J67" s="19" t="n">
        <f aca="false">D67+G67</f>
        <v>82.8</v>
      </c>
      <c r="K67" s="21" t="n">
        <v>64</v>
      </c>
      <c r="L67" s="22" t="s">
        <v>15</v>
      </c>
    </row>
    <row r="68" s="23" customFormat="true" ht="33.75" hidden="false" customHeight="true" outlineLevel="0" collapsed="false">
      <c r="A68" s="16" t="s">
        <v>79</v>
      </c>
      <c r="B68" s="17" t="s">
        <v>14</v>
      </c>
      <c r="C68" s="18" t="n">
        <v>79.44</v>
      </c>
      <c r="D68" s="19" t="n">
        <f aca="false">C68*0.5</f>
        <v>39.72</v>
      </c>
      <c r="E68" s="20" t="n">
        <v>74</v>
      </c>
      <c r="F68" s="21" t="n">
        <v>86.13</v>
      </c>
      <c r="G68" s="19" t="n">
        <f aca="false">F68*0.5</f>
        <v>43.065</v>
      </c>
      <c r="H68" s="19"/>
      <c r="I68" s="19"/>
      <c r="J68" s="19" t="n">
        <f aca="false">D68+G68</f>
        <v>82.785</v>
      </c>
      <c r="K68" s="21" t="n">
        <v>65</v>
      </c>
      <c r="L68" s="22" t="s">
        <v>15</v>
      </c>
    </row>
    <row r="69" s="29" customFormat="true" ht="33.75" hidden="false" customHeight="true" outlineLevel="0" collapsed="false">
      <c r="A69" s="16" t="s">
        <v>80</v>
      </c>
      <c r="B69" s="17" t="s">
        <v>14</v>
      </c>
      <c r="C69" s="25" t="n">
        <v>78.85</v>
      </c>
      <c r="D69" s="19" t="n">
        <f aca="false">C69*0.5</f>
        <v>39.425</v>
      </c>
      <c r="E69" s="26" t="n">
        <v>36</v>
      </c>
      <c r="F69" s="27" t="n">
        <v>86.73</v>
      </c>
      <c r="G69" s="19" t="n">
        <f aca="false">F69*0.5</f>
        <v>43.365</v>
      </c>
      <c r="H69" s="28"/>
      <c r="I69" s="28"/>
      <c r="J69" s="19" t="n">
        <f aca="false">D69+G69</f>
        <v>82.79</v>
      </c>
      <c r="K69" s="21" t="n">
        <v>65</v>
      </c>
      <c r="L69" s="21"/>
    </row>
    <row r="70" s="23" customFormat="true" ht="33.75" hidden="false" customHeight="true" outlineLevel="0" collapsed="false">
      <c r="A70" s="16" t="s">
        <v>81</v>
      </c>
      <c r="B70" s="17" t="s">
        <v>14</v>
      </c>
      <c r="C70" s="18" t="n">
        <v>78.21</v>
      </c>
      <c r="D70" s="19" t="n">
        <f aca="false">C70*0.5</f>
        <v>39.105</v>
      </c>
      <c r="E70" s="20" t="n">
        <v>48</v>
      </c>
      <c r="F70" s="21" t="n">
        <v>87.3</v>
      </c>
      <c r="G70" s="19" t="n">
        <f aca="false">F70*0.5</f>
        <v>43.65</v>
      </c>
      <c r="H70" s="19"/>
      <c r="I70" s="19"/>
      <c r="J70" s="19" t="n">
        <f aca="false">D70+G70</f>
        <v>82.755</v>
      </c>
      <c r="K70" s="21" t="n">
        <v>67</v>
      </c>
      <c r="L70" s="21"/>
    </row>
    <row r="71" s="23" customFormat="true" ht="33.75" hidden="false" customHeight="true" outlineLevel="0" collapsed="false">
      <c r="A71" s="16" t="s">
        <v>82</v>
      </c>
      <c r="B71" s="17" t="s">
        <v>14</v>
      </c>
      <c r="C71" s="24" t="n">
        <v>79.66</v>
      </c>
      <c r="D71" s="19" t="n">
        <f aca="false">C71*0.5</f>
        <v>39.83</v>
      </c>
      <c r="E71" s="20" t="n">
        <v>54</v>
      </c>
      <c r="F71" s="21" t="n">
        <v>85.8</v>
      </c>
      <c r="G71" s="19" t="n">
        <f aca="false">F71*0.5</f>
        <v>42.9</v>
      </c>
      <c r="H71" s="19"/>
      <c r="I71" s="19"/>
      <c r="J71" s="19" t="n">
        <f aca="false">D71+G71</f>
        <v>82.73</v>
      </c>
      <c r="K71" s="21" t="n">
        <v>68</v>
      </c>
      <c r="L71" s="21"/>
    </row>
    <row r="72" s="23" customFormat="true" ht="33.75" hidden="false" customHeight="true" outlineLevel="0" collapsed="false">
      <c r="A72" s="16" t="s">
        <v>83</v>
      </c>
      <c r="B72" s="17" t="s">
        <v>14</v>
      </c>
      <c r="C72" s="24" t="n">
        <v>79.78</v>
      </c>
      <c r="D72" s="19" t="n">
        <f aca="false">C72*0.5</f>
        <v>39.89</v>
      </c>
      <c r="E72" s="20" t="n">
        <v>50</v>
      </c>
      <c r="F72" s="21" t="n">
        <v>85.67</v>
      </c>
      <c r="G72" s="19" t="n">
        <f aca="false">F72*0.5</f>
        <v>42.835</v>
      </c>
      <c r="H72" s="19"/>
      <c r="I72" s="19"/>
      <c r="J72" s="19" t="n">
        <f aca="false">D72+G72</f>
        <v>82.725</v>
      </c>
      <c r="K72" s="21" t="n">
        <v>69</v>
      </c>
      <c r="L72" s="21"/>
    </row>
    <row r="73" s="23" customFormat="true" ht="33.75" hidden="false" customHeight="true" outlineLevel="0" collapsed="false">
      <c r="A73" s="16" t="s">
        <v>84</v>
      </c>
      <c r="B73" s="17" t="s">
        <v>14</v>
      </c>
      <c r="C73" s="18" t="n">
        <v>78.71</v>
      </c>
      <c r="D73" s="19" t="n">
        <f aca="false">C73*0.5</f>
        <v>39.355</v>
      </c>
      <c r="E73" s="20" t="n">
        <v>93</v>
      </c>
      <c r="F73" s="21" t="n">
        <v>86.65</v>
      </c>
      <c r="G73" s="19" t="n">
        <f aca="false">F73*0.5</f>
        <v>43.325</v>
      </c>
      <c r="H73" s="19"/>
      <c r="I73" s="19"/>
      <c r="J73" s="19" t="n">
        <f aca="false">D73+G73</f>
        <v>82.68</v>
      </c>
      <c r="K73" s="21" t="n">
        <v>70</v>
      </c>
      <c r="L73" s="21"/>
    </row>
    <row r="74" s="23" customFormat="true" ht="33.75" hidden="false" customHeight="true" outlineLevel="0" collapsed="false">
      <c r="A74" s="16" t="s">
        <v>85</v>
      </c>
      <c r="B74" s="17" t="s">
        <v>14</v>
      </c>
      <c r="C74" s="18" t="n">
        <v>78.37</v>
      </c>
      <c r="D74" s="19" t="n">
        <f aca="false">C74*0.5</f>
        <v>39.185</v>
      </c>
      <c r="E74" s="20" t="n">
        <v>129</v>
      </c>
      <c r="F74" s="21" t="n">
        <v>86.9</v>
      </c>
      <c r="G74" s="19" t="n">
        <f aca="false">F74*0.5</f>
        <v>43.45</v>
      </c>
      <c r="H74" s="19"/>
      <c r="I74" s="19"/>
      <c r="J74" s="19" t="n">
        <f aca="false">D74+G74</f>
        <v>82.635</v>
      </c>
      <c r="K74" s="21" t="n">
        <v>71</v>
      </c>
      <c r="L74" s="21"/>
    </row>
    <row r="75" s="23" customFormat="true" ht="33.75" hidden="false" customHeight="true" outlineLevel="0" collapsed="false">
      <c r="A75" s="16" t="s">
        <v>86</v>
      </c>
      <c r="B75" s="17" t="s">
        <v>14</v>
      </c>
      <c r="C75" s="25" t="n">
        <v>79.22</v>
      </c>
      <c r="D75" s="19" t="n">
        <f aca="false">C75*0.5</f>
        <v>39.61</v>
      </c>
      <c r="E75" s="26" t="n">
        <v>107</v>
      </c>
      <c r="F75" s="27" t="n">
        <v>86.02</v>
      </c>
      <c r="G75" s="19" t="n">
        <f aca="false">F75*0.5</f>
        <v>43.01</v>
      </c>
      <c r="H75" s="28"/>
      <c r="I75" s="28"/>
      <c r="J75" s="19" t="n">
        <f aca="false">D75+G75</f>
        <v>82.62</v>
      </c>
      <c r="K75" s="21" t="n">
        <v>72</v>
      </c>
      <c r="L75" s="27"/>
    </row>
    <row r="76" s="23" customFormat="true" ht="33.75" hidden="false" customHeight="true" outlineLevel="0" collapsed="false">
      <c r="A76" s="16" t="s">
        <v>87</v>
      </c>
      <c r="B76" s="17" t="s">
        <v>14</v>
      </c>
      <c r="C76" s="18" t="n">
        <v>78.61</v>
      </c>
      <c r="D76" s="19" t="n">
        <f aca="false">C76*0.5</f>
        <v>39.305</v>
      </c>
      <c r="E76" s="20" t="n">
        <v>65</v>
      </c>
      <c r="F76" s="21" t="n">
        <v>86.58</v>
      </c>
      <c r="G76" s="19" t="n">
        <f aca="false">F76*0.5</f>
        <v>43.29</v>
      </c>
      <c r="H76" s="19"/>
      <c r="I76" s="19"/>
      <c r="J76" s="19" t="n">
        <f aca="false">D76+G76</f>
        <v>82.595</v>
      </c>
      <c r="K76" s="21" t="n">
        <v>73</v>
      </c>
      <c r="L76" s="21"/>
    </row>
    <row r="77" s="23" customFormat="true" ht="33.75" hidden="false" customHeight="true" outlineLevel="0" collapsed="false">
      <c r="A77" s="16" t="s">
        <v>88</v>
      </c>
      <c r="B77" s="17" t="s">
        <v>14</v>
      </c>
      <c r="C77" s="18" t="n">
        <v>78.46</v>
      </c>
      <c r="D77" s="19" t="n">
        <f aca="false">C77*0.5</f>
        <v>39.23</v>
      </c>
      <c r="E77" s="20" t="n">
        <v>21</v>
      </c>
      <c r="F77" s="21" t="n">
        <v>86.7</v>
      </c>
      <c r="G77" s="19" t="n">
        <f aca="false">F77*0.5</f>
        <v>43.35</v>
      </c>
      <c r="H77" s="19"/>
      <c r="I77" s="19"/>
      <c r="J77" s="19" t="n">
        <f aca="false">D77+G77</f>
        <v>82.58</v>
      </c>
      <c r="K77" s="21" t="n">
        <v>74</v>
      </c>
      <c r="L77" s="21"/>
    </row>
    <row r="78" s="23" customFormat="true" ht="33.75" hidden="false" customHeight="true" outlineLevel="0" collapsed="false">
      <c r="A78" s="16" t="s">
        <v>89</v>
      </c>
      <c r="B78" s="17" t="s">
        <v>14</v>
      </c>
      <c r="C78" s="18" t="n">
        <v>80.77</v>
      </c>
      <c r="D78" s="19" t="n">
        <f aca="false">C78*0.5</f>
        <v>40.385</v>
      </c>
      <c r="E78" s="20" t="n">
        <v>5</v>
      </c>
      <c r="F78" s="21" t="n">
        <v>84.25</v>
      </c>
      <c r="G78" s="19" t="n">
        <f aca="false">F78*0.5</f>
        <v>42.125</v>
      </c>
      <c r="H78" s="19"/>
      <c r="I78" s="19"/>
      <c r="J78" s="19" t="n">
        <f aca="false">D78+G78</f>
        <v>82.51</v>
      </c>
      <c r="K78" s="21" t="n">
        <v>75</v>
      </c>
      <c r="L78" s="21"/>
    </row>
    <row r="79" s="23" customFormat="true" ht="33.75" hidden="false" customHeight="true" outlineLevel="0" collapsed="false">
      <c r="A79" s="16" t="s">
        <v>90</v>
      </c>
      <c r="B79" s="17" t="s">
        <v>14</v>
      </c>
      <c r="C79" s="24" t="n">
        <v>79.67</v>
      </c>
      <c r="D79" s="19" t="n">
        <f aca="false">C79*0.5</f>
        <v>39.835</v>
      </c>
      <c r="E79" s="20" t="n">
        <v>30</v>
      </c>
      <c r="F79" s="21" t="n">
        <v>85.33</v>
      </c>
      <c r="G79" s="19" t="n">
        <f aca="false">F79*0.5</f>
        <v>42.665</v>
      </c>
      <c r="H79" s="19"/>
      <c r="I79" s="19"/>
      <c r="J79" s="19" t="n">
        <f aca="false">D79+G79</f>
        <v>82.5</v>
      </c>
      <c r="K79" s="21" t="n">
        <v>76</v>
      </c>
      <c r="L79" s="21"/>
    </row>
    <row r="80" s="23" customFormat="true" ht="33.75" hidden="false" customHeight="true" outlineLevel="0" collapsed="false">
      <c r="A80" s="16" t="s">
        <v>91</v>
      </c>
      <c r="B80" s="17" t="s">
        <v>14</v>
      </c>
      <c r="C80" s="18" t="n">
        <v>78.81</v>
      </c>
      <c r="D80" s="19" t="n">
        <f aca="false">C80*0.5</f>
        <v>39.405</v>
      </c>
      <c r="E80" s="20" t="n">
        <v>111</v>
      </c>
      <c r="F80" s="21" t="n">
        <v>86.17</v>
      </c>
      <c r="G80" s="19" t="n">
        <f aca="false">F80*0.5</f>
        <v>43.085</v>
      </c>
      <c r="H80" s="19"/>
      <c r="I80" s="19"/>
      <c r="J80" s="19" t="n">
        <f aca="false">D80+G80</f>
        <v>82.49</v>
      </c>
      <c r="K80" s="21" t="n">
        <v>77</v>
      </c>
      <c r="L80" s="21"/>
    </row>
    <row r="81" s="23" customFormat="true" ht="33.75" hidden="false" customHeight="true" outlineLevel="0" collapsed="false">
      <c r="A81" s="16" t="s">
        <v>92</v>
      </c>
      <c r="B81" s="17" t="s">
        <v>14</v>
      </c>
      <c r="C81" s="18" t="n">
        <v>78.38</v>
      </c>
      <c r="D81" s="19" t="n">
        <f aca="false">C81*0.5</f>
        <v>39.19</v>
      </c>
      <c r="E81" s="20" t="n">
        <v>17</v>
      </c>
      <c r="F81" s="21" t="n">
        <v>86.45</v>
      </c>
      <c r="G81" s="19" t="n">
        <f aca="false">F81*0.5</f>
        <v>43.225</v>
      </c>
      <c r="H81" s="19"/>
      <c r="I81" s="19"/>
      <c r="J81" s="19" t="n">
        <f aca="false">D81+G81</f>
        <v>82.415</v>
      </c>
      <c r="K81" s="21" t="n">
        <v>78</v>
      </c>
      <c r="L81" s="21"/>
    </row>
    <row r="82" s="23" customFormat="true" ht="33.75" hidden="false" customHeight="true" outlineLevel="0" collapsed="false">
      <c r="A82" s="16" t="s">
        <v>93</v>
      </c>
      <c r="B82" s="17" t="s">
        <v>14</v>
      </c>
      <c r="C82" s="18" t="n">
        <v>78.34</v>
      </c>
      <c r="D82" s="19" t="n">
        <f aca="false">C82*0.5</f>
        <v>39.17</v>
      </c>
      <c r="E82" s="20" t="n">
        <v>85</v>
      </c>
      <c r="F82" s="21" t="n">
        <v>86.45</v>
      </c>
      <c r="G82" s="19" t="n">
        <f aca="false">F82*0.5</f>
        <v>43.225</v>
      </c>
      <c r="H82" s="19"/>
      <c r="I82" s="19"/>
      <c r="J82" s="19" t="n">
        <f aca="false">D82+G82</f>
        <v>82.395</v>
      </c>
      <c r="K82" s="21" t="n">
        <v>79</v>
      </c>
      <c r="L82" s="21"/>
    </row>
    <row r="83" s="23" customFormat="true" ht="33.75" hidden="false" customHeight="true" outlineLevel="0" collapsed="false">
      <c r="A83" s="16" t="s">
        <v>94</v>
      </c>
      <c r="B83" s="17" t="s">
        <v>14</v>
      </c>
      <c r="C83" s="18" t="n">
        <v>78.96</v>
      </c>
      <c r="D83" s="19" t="n">
        <f aca="false">C83*0.5</f>
        <v>39.48</v>
      </c>
      <c r="E83" s="20" t="n">
        <v>118</v>
      </c>
      <c r="F83" s="21" t="n">
        <v>85.83</v>
      </c>
      <c r="G83" s="19" t="n">
        <f aca="false">F83*0.5</f>
        <v>42.915</v>
      </c>
      <c r="H83" s="19"/>
      <c r="I83" s="19"/>
      <c r="J83" s="19" t="n">
        <f aca="false">D83+G83</f>
        <v>82.395</v>
      </c>
      <c r="K83" s="21" t="n">
        <v>80</v>
      </c>
      <c r="L83" s="21"/>
    </row>
    <row r="84" s="23" customFormat="true" ht="33.75" hidden="false" customHeight="true" outlineLevel="0" collapsed="false">
      <c r="A84" s="16" t="s">
        <v>95</v>
      </c>
      <c r="B84" s="17" t="s">
        <v>14</v>
      </c>
      <c r="C84" s="18" t="n">
        <v>78.93</v>
      </c>
      <c r="D84" s="19" t="n">
        <f aca="false">C84*0.5</f>
        <v>39.465</v>
      </c>
      <c r="E84" s="20" t="n">
        <v>49</v>
      </c>
      <c r="F84" s="21" t="n">
        <v>85.7</v>
      </c>
      <c r="G84" s="19" t="n">
        <f aca="false">F84*0.5</f>
        <v>42.85</v>
      </c>
      <c r="H84" s="19"/>
      <c r="I84" s="19"/>
      <c r="J84" s="19" t="n">
        <f aca="false">D84+G84</f>
        <v>82.315</v>
      </c>
      <c r="K84" s="21" t="n">
        <v>81</v>
      </c>
      <c r="L84" s="21"/>
    </row>
    <row r="85" s="23" customFormat="true" ht="33.75" hidden="false" customHeight="true" outlineLevel="0" collapsed="false">
      <c r="A85" s="16" t="s">
        <v>96</v>
      </c>
      <c r="B85" s="17" t="s">
        <v>14</v>
      </c>
      <c r="C85" s="18" t="n">
        <v>79.39</v>
      </c>
      <c r="D85" s="19" t="n">
        <f aca="false">C85*0.5</f>
        <v>39.695</v>
      </c>
      <c r="E85" s="20" t="n">
        <v>117</v>
      </c>
      <c r="F85" s="21" t="n">
        <v>85.2</v>
      </c>
      <c r="G85" s="19" t="n">
        <f aca="false">F85*0.5</f>
        <v>42.6</v>
      </c>
      <c r="H85" s="19"/>
      <c r="I85" s="19"/>
      <c r="J85" s="19" t="n">
        <f aca="false">D85+G85</f>
        <v>82.295</v>
      </c>
      <c r="K85" s="21" t="n">
        <v>82</v>
      </c>
      <c r="L85" s="21"/>
    </row>
    <row r="86" s="23" customFormat="true" ht="33.75" hidden="false" customHeight="true" outlineLevel="0" collapsed="false">
      <c r="A86" s="16" t="s">
        <v>97</v>
      </c>
      <c r="B86" s="17" t="s">
        <v>14</v>
      </c>
      <c r="C86" s="24" t="n">
        <v>79.54</v>
      </c>
      <c r="D86" s="19" t="n">
        <f aca="false">C86*0.5</f>
        <v>39.77</v>
      </c>
      <c r="E86" s="20" t="n">
        <v>29</v>
      </c>
      <c r="F86" s="21" t="n">
        <v>85</v>
      </c>
      <c r="G86" s="19" t="n">
        <f aca="false">F86*0.5</f>
        <v>42.5</v>
      </c>
      <c r="H86" s="19"/>
      <c r="I86" s="19"/>
      <c r="J86" s="19" t="n">
        <f aca="false">D86+G86</f>
        <v>82.27</v>
      </c>
      <c r="K86" s="21" t="n">
        <v>83</v>
      </c>
      <c r="L86" s="21"/>
    </row>
    <row r="87" s="23" customFormat="true" ht="33.75" hidden="false" customHeight="true" outlineLevel="0" collapsed="false">
      <c r="A87" s="16" t="s">
        <v>98</v>
      </c>
      <c r="B87" s="17" t="s">
        <v>14</v>
      </c>
      <c r="C87" s="18" t="n">
        <v>79.49</v>
      </c>
      <c r="D87" s="19" t="n">
        <f aca="false">C87*0.5</f>
        <v>39.745</v>
      </c>
      <c r="E87" s="20" t="n">
        <v>102</v>
      </c>
      <c r="F87" s="21" t="n">
        <v>85.05</v>
      </c>
      <c r="G87" s="19" t="n">
        <f aca="false">F87*0.5</f>
        <v>42.525</v>
      </c>
      <c r="H87" s="19"/>
      <c r="I87" s="19"/>
      <c r="J87" s="19" t="n">
        <f aca="false">D87+G87</f>
        <v>82.27</v>
      </c>
      <c r="K87" s="21" t="n">
        <v>84</v>
      </c>
      <c r="L87" s="21"/>
    </row>
    <row r="88" s="23" customFormat="true" ht="33.75" hidden="false" customHeight="true" outlineLevel="0" collapsed="false">
      <c r="A88" s="16" t="s">
        <v>99</v>
      </c>
      <c r="B88" s="17" t="s">
        <v>14</v>
      </c>
      <c r="C88" s="18" t="n">
        <v>79.25</v>
      </c>
      <c r="D88" s="19" t="n">
        <f aca="false">C88*0.5</f>
        <v>39.625</v>
      </c>
      <c r="E88" s="20" t="n">
        <v>28</v>
      </c>
      <c r="F88" s="21" t="n">
        <v>85.27</v>
      </c>
      <c r="G88" s="19" t="n">
        <f aca="false">F88*0.5</f>
        <v>42.635</v>
      </c>
      <c r="H88" s="19"/>
      <c r="I88" s="19"/>
      <c r="J88" s="19" t="n">
        <f aca="false">D88+G88</f>
        <v>82.26</v>
      </c>
      <c r="K88" s="21" t="n">
        <v>85</v>
      </c>
      <c r="L88" s="21"/>
    </row>
    <row r="89" s="23" customFormat="true" ht="33.75" hidden="false" customHeight="true" outlineLevel="0" collapsed="false">
      <c r="A89" s="16" t="s">
        <v>100</v>
      </c>
      <c r="B89" s="17" t="s">
        <v>14</v>
      </c>
      <c r="C89" s="18" t="n">
        <v>78.35</v>
      </c>
      <c r="D89" s="19" t="n">
        <f aca="false">C89*0.5</f>
        <v>39.175</v>
      </c>
      <c r="E89" s="20" t="n">
        <v>57</v>
      </c>
      <c r="F89" s="21" t="n">
        <v>86.13</v>
      </c>
      <c r="G89" s="19" t="n">
        <f aca="false">F89*0.5</f>
        <v>43.065</v>
      </c>
      <c r="H89" s="19"/>
      <c r="I89" s="19"/>
      <c r="J89" s="19" t="n">
        <f aca="false">D89+G89</f>
        <v>82.24</v>
      </c>
      <c r="K89" s="21" t="n">
        <v>86</v>
      </c>
      <c r="L89" s="21"/>
    </row>
    <row r="90" s="23" customFormat="true" ht="33.75" hidden="false" customHeight="true" outlineLevel="0" collapsed="false">
      <c r="A90" s="16" t="s">
        <v>101</v>
      </c>
      <c r="B90" s="17" t="s">
        <v>14</v>
      </c>
      <c r="C90" s="18" t="n">
        <v>77.83</v>
      </c>
      <c r="D90" s="19" t="n">
        <f aca="false">C90*0.5</f>
        <v>38.915</v>
      </c>
      <c r="E90" s="20" t="n">
        <v>59</v>
      </c>
      <c r="F90" s="21" t="n">
        <v>86.63</v>
      </c>
      <c r="G90" s="19" t="n">
        <f aca="false">F90*0.5</f>
        <v>43.315</v>
      </c>
      <c r="H90" s="19"/>
      <c r="I90" s="19"/>
      <c r="J90" s="19" t="n">
        <f aca="false">D90+G90</f>
        <v>82.23</v>
      </c>
      <c r="K90" s="21" t="n">
        <v>87</v>
      </c>
      <c r="L90" s="21"/>
    </row>
    <row r="91" s="23" customFormat="true" ht="33.75" hidden="false" customHeight="true" outlineLevel="0" collapsed="false">
      <c r="A91" s="16" t="s">
        <v>102</v>
      </c>
      <c r="B91" s="17" t="s">
        <v>14</v>
      </c>
      <c r="C91" s="25" t="n">
        <v>78.2</v>
      </c>
      <c r="D91" s="19" t="n">
        <f aca="false">C91*0.5</f>
        <v>39.1</v>
      </c>
      <c r="E91" s="26" t="n">
        <v>82</v>
      </c>
      <c r="F91" s="27" t="n">
        <v>86.2</v>
      </c>
      <c r="G91" s="19" t="n">
        <f aca="false">F91*0.5</f>
        <v>43.1</v>
      </c>
      <c r="H91" s="28"/>
      <c r="I91" s="28"/>
      <c r="J91" s="19" t="n">
        <f aca="false">D91+G91</f>
        <v>82.2</v>
      </c>
      <c r="K91" s="21" t="n">
        <v>88</v>
      </c>
      <c r="L91" s="27"/>
    </row>
    <row r="92" s="23" customFormat="true" ht="33.75" hidden="false" customHeight="true" outlineLevel="0" collapsed="false">
      <c r="A92" s="16" t="s">
        <v>103</v>
      </c>
      <c r="B92" s="17" t="s">
        <v>14</v>
      </c>
      <c r="C92" s="18" t="n">
        <v>79.11</v>
      </c>
      <c r="D92" s="19" t="n">
        <f aca="false">C92*0.5</f>
        <v>39.555</v>
      </c>
      <c r="E92" s="20" t="n">
        <v>128</v>
      </c>
      <c r="F92" s="21" t="n">
        <v>85.25</v>
      </c>
      <c r="G92" s="19" t="n">
        <f aca="false">F92*0.5</f>
        <v>42.625</v>
      </c>
      <c r="H92" s="19"/>
      <c r="I92" s="19"/>
      <c r="J92" s="19" t="n">
        <f aca="false">D92+G92</f>
        <v>82.18</v>
      </c>
      <c r="K92" s="21" t="n">
        <v>89</v>
      </c>
      <c r="L92" s="21"/>
    </row>
    <row r="93" s="23" customFormat="true" ht="33.75" hidden="false" customHeight="true" outlineLevel="0" collapsed="false">
      <c r="A93" s="16" t="s">
        <v>104</v>
      </c>
      <c r="B93" s="17" t="s">
        <v>14</v>
      </c>
      <c r="C93" s="18" t="n">
        <v>77.94</v>
      </c>
      <c r="D93" s="19" t="n">
        <f aca="false">C93*0.5</f>
        <v>38.97</v>
      </c>
      <c r="E93" s="20" t="n">
        <v>86</v>
      </c>
      <c r="F93" s="21" t="n">
        <v>86.3</v>
      </c>
      <c r="G93" s="19" t="n">
        <f aca="false">F93*0.5</f>
        <v>43.15</v>
      </c>
      <c r="H93" s="19"/>
      <c r="I93" s="19"/>
      <c r="J93" s="19" t="n">
        <f aca="false">D93+G93</f>
        <v>82.12</v>
      </c>
      <c r="K93" s="21" t="n">
        <v>90</v>
      </c>
      <c r="L93" s="21"/>
    </row>
    <row r="94" s="23" customFormat="true" ht="33.75" hidden="false" customHeight="true" outlineLevel="0" collapsed="false">
      <c r="A94" s="16" t="s">
        <v>105</v>
      </c>
      <c r="B94" s="17" t="s">
        <v>14</v>
      </c>
      <c r="C94" s="18" t="n">
        <v>78.24</v>
      </c>
      <c r="D94" s="19" t="n">
        <f aca="false">C94*0.5</f>
        <v>39.12</v>
      </c>
      <c r="E94" s="20" t="n">
        <v>106</v>
      </c>
      <c r="F94" s="21" t="n">
        <v>85.97</v>
      </c>
      <c r="G94" s="19" t="n">
        <f aca="false">F94*0.5</f>
        <v>42.985</v>
      </c>
      <c r="H94" s="19"/>
      <c r="I94" s="19"/>
      <c r="J94" s="19" t="n">
        <f aca="false">D94+G94</f>
        <v>82.105</v>
      </c>
      <c r="K94" s="21" t="n">
        <v>91</v>
      </c>
      <c r="L94" s="21"/>
    </row>
    <row r="95" s="23" customFormat="true" ht="33.75" hidden="false" customHeight="true" outlineLevel="0" collapsed="false">
      <c r="A95" s="16" t="s">
        <v>106</v>
      </c>
      <c r="B95" s="17" t="s">
        <v>14</v>
      </c>
      <c r="C95" s="18" t="n">
        <v>78.87</v>
      </c>
      <c r="D95" s="19" t="n">
        <f aca="false">C95*0.5</f>
        <v>39.435</v>
      </c>
      <c r="E95" s="20" t="n">
        <v>13</v>
      </c>
      <c r="F95" s="21" t="n">
        <v>85.15</v>
      </c>
      <c r="G95" s="19" t="n">
        <f aca="false">F95*0.5</f>
        <v>42.575</v>
      </c>
      <c r="H95" s="19"/>
      <c r="I95" s="19"/>
      <c r="J95" s="19" t="n">
        <f aca="false">D95+G95</f>
        <v>82.01</v>
      </c>
      <c r="K95" s="21" t="n">
        <v>92</v>
      </c>
      <c r="L95" s="21"/>
    </row>
    <row r="96" s="23" customFormat="true" ht="33.75" hidden="false" customHeight="true" outlineLevel="0" collapsed="false">
      <c r="A96" s="16" t="s">
        <v>107</v>
      </c>
      <c r="B96" s="17" t="s">
        <v>14</v>
      </c>
      <c r="C96" s="18" t="n">
        <v>80.99</v>
      </c>
      <c r="D96" s="19" t="n">
        <f aca="false">C96*0.5</f>
        <v>40.495</v>
      </c>
      <c r="E96" s="20" t="n">
        <v>63</v>
      </c>
      <c r="F96" s="21" t="n">
        <v>83.03</v>
      </c>
      <c r="G96" s="19" t="n">
        <f aca="false">F96*0.5</f>
        <v>41.515</v>
      </c>
      <c r="H96" s="19"/>
      <c r="I96" s="19"/>
      <c r="J96" s="19" t="n">
        <f aca="false">D96+G96</f>
        <v>82.01</v>
      </c>
      <c r="K96" s="21" t="n">
        <v>93</v>
      </c>
      <c r="L96" s="21"/>
    </row>
    <row r="97" s="23" customFormat="true" ht="33.75" hidden="false" customHeight="true" outlineLevel="0" collapsed="false">
      <c r="A97" s="16" t="s">
        <v>108</v>
      </c>
      <c r="B97" s="17" t="s">
        <v>14</v>
      </c>
      <c r="C97" s="18" t="n">
        <v>78.67</v>
      </c>
      <c r="D97" s="19" t="n">
        <f aca="false">C97*0.5</f>
        <v>39.335</v>
      </c>
      <c r="E97" s="20" t="n">
        <v>96</v>
      </c>
      <c r="F97" s="21" t="n">
        <v>85.33</v>
      </c>
      <c r="G97" s="19" t="n">
        <f aca="false">F97*0.5</f>
        <v>42.665</v>
      </c>
      <c r="H97" s="19"/>
      <c r="I97" s="19"/>
      <c r="J97" s="19" t="n">
        <f aca="false">D97+G97</f>
        <v>82</v>
      </c>
      <c r="K97" s="21" t="n">
        <v>94</v>
      </c>
      <c r="L97" s="21"/>
    </row>
    <row r="98" s="23" customFormat="true" ht="33.75" hidden="false" customHeight="true" outlineLevel="0" collapsed="false">
      <c r="A98" s="16" t="s">
        <v>109</v>
      </c>
      <c r="B98" s="17" t="s">
        <v>14</v>
      </c>
      <c r="C98" s="18" t="n">
        <v>78.42</v>
      </c>
      <c r="D98" s="19" t="n">
        <f aca="false">C98*0.5</f>
        <v>39.21</v>
      </c>
      <c r="E98" s="20" t="n">
        <v>83</v>
      </c>
      <c r="F98" s="21" t="n">
        <v>85.57</v>
      </c>
      <c r="G98" s="19" t="n">
        <f aca="false">F98*0.5</f>
        <v>42.785</v>
      </c>
      <c r="H98" s="19"/>
      <c r="I98" s="19"/>
      <c r="J98" s="19" t="n">
        <f aca="false">D98+G98</f>
        <v>81.995</v>
      </c>
      <c r="K98" s="21" t="n">
        <v>95</v>
      </c>
      <c r="L98" s="21"/>
    </row>
    <row r="99" s="23" customFormat="true" ht="33.75" hidden="false" customHeight="true" outlineLevel="0" collapsed="false">
      <c r="A99" s="16" t="s">
        <v>110</v>
      </c>
      <c r="B99" s="17" t="s">
        <v>14</v>
      </c>
      <c r="C99" s="18" t="n">
        <v>78.35</v>
      </c>
      <c r="D99" s="19" t="n">
        <f aca="false">C99*0.5</f>
        <v>39.175</v>
      </c>
      <c r="E99" s="20" t="n">
        <v>16</v>
      </c>
      <c r="F99" s="21" t="n">
        <v>85.63</v>
      </c>
      <c r="G99" s="19" t="n">
        <f aca="false">F99*0.5</f>
        <v>42.815</v>
      </c>
      <c r="H99" s="19"/>
      <c r="I99" s="19"/>
      <c r="J99" s="19" t="n">
        <f aca="false">D99+G99</f>
        <v>81.99</v>
      </c>
      <c r="K99" s="21" t="n">
        <v>96</v>
      </c>
      <c r="L99" s="21"/>
    </row>
    <row r="100" s="23" customFormat="true" ht="33.75" hidden="false" customHeight="true" outlineLevel="0" collapsed="false">
      <c r="A100" s="16" t="s">
        <v>111</v>
      </c>
      <c r="B100" s="17" t="s">
        <v>14</v>
      </c>
      <c r="C100" s="18" t="n">
        <v>78.5</v>
      </c>
      <c r="D100" s="19" t="n">
        <f aca="false">C100*0.5</f>
        <v>39.25</v>
      </c>
      <c r="E100" s="20" t="n">
        <v>68</v>
      </c>
      <c r="F100" s="21" t="n">
        <v>85.4</v>
      </c>
      <c r="G100" s="19" t="n">
        <f aca="false">F100*0.5</f>
        <v>42.7</v>
      </c>
      <c r="H100" s="19"/>
      <c r="I100" s="19"/>
      <c r="J100" s="19" t="n">
        <f aca="false">D100+G100</f>
        <v>81.95</v>
      </c>
      <c r="K100" s="21" t="n">
        <v>97</v>
      </c>
      <c r="L100" s="21"/>
    </row>
    <row r="101" s="23" customFormat="true" ht="33.75" hidden="false" customHeight="true" outlineLevel="0" collapsed="false">
      <c r="A101" s="16" t="s">
        <v>112</v>
      </c>
      <c r="B101" s="17" t="s">
        <v>14</v>
      </c>
      <c r="C101" s="18" t="n">
        <v>78.78</v>
      </c>
      <c r="D101" s="19" t="n">
        <f aca="false">C101*0.5</f>
        <v>39.39</v>
      </c>
      <c r="E101" s="20" t="n">
        <v>25</v>
      </c>
      <c r="F101" s="21" t="n">
        <v>84.97</v>
      </c>
      <c r="G101" s="19" t="n">
        <f aca="false">F101*0.5</f>
        <v>42.485</v>
      </c>
      <c r="H101" s="19"/>
      <c r="I101" s="19"/>
      <c r="J101" s="19" t="n">
        <f aca="false">D101+G101</f>
        <v>81.875</v>
      </c>
      <c r="K101" s="21" t="n">
        <v>98</v>
      </c>
      <c r="L101" s="21"/>
    </row>
    <row r="102" s="23" customFormat="true" ht="33.75" hidden="false" customHeight="true" outlineLevel="0" collapsed="false">
      <c r="A102" s="16" t="s">
        <v>113</v>
      </c>
      <c r="B102" s="17" t="s">
        <v>14</v>
      </c>
      <c r="C102" s="18" t="n">
        <v>77.9</v>
      </c>
      <c r="D102" s="19" t="n">
        <f aca="false">C102*0.5</f>
        <v>38.95</v>
      </c>
      <c r="E102" s="20" t="n">
        <v>126</v>
      </c>
      <c r="F102" s="21" t="n">
        <v>85.83</v>
      </c>
      <c r="G102" s="19" t="n">
        <f aca="false">F102*0.5</f>
        <v>42.915</v>
      </c>
      <c r="H102" s="19"/>
      <c r="I102" s="19"/>
      <c r="J102" s="19" t="n">
        <f aca="false">D102+G102</f>
        <v>81.865</v>
      </c>
      <c r="K102" s="21" t="n">
        <v>99</v>
      </c>
      <c r="L102" s="21"/>
    </row>
    <row r="103" s="23" customFormat="true" ht="33.75" hidden="false" customHeight="true" outlineLevel="0" collapsed="false">
      <c r="A103" s="16" t="s">
        <v>114</v>
      </c>
      <c r="B103" s="17" t="s">
        <v>14</v>
      </c>
      <c r="C103" s="18" t="n">
        <v>78.09</v>
      </c>
      <c r="D103" s="19" t="n">
        <f aca="false">C103*0.5</f>
        <v>39.045</v>
      </c>
      <c r="E103" s="20" t="n">
        <v>43</v>
      </c>
      <c r="F103" s="21" t="n">
        <v>85.58</v>
      </c>
      <c r="G103" s="19" t="n">
        <f aca="false">F103*0.5</f>
        <v>42.79</v>
      </c>
      <c r="H103" s="19"/>
      <c r="I103" s="19"/>
      <c r="J103" s="19" t="n">
        <f aca="false">D103+G103</f>
        <v>81.835</v>
      </c>
      <c r="K103" s="21" t="n">
        <v>100</v>
      </c>
      <c r="L103" s="21"/>
    </row>
    <row r="104" s="23" customFormat="true" ht="33.75" hidden="false" customHeight="true" outlineLevel="0" collapsed="false">
      <c r="A104" s="16" t="s">
        <v>115</v>
      </c>
      <c r="B104" s="17" t="s">
        <v>14</v>
      </c>
      <c r="C104" s="18" t="n">
        <v>77.95</v>
      </c>
      <c r="D104" s="19" t="n">
        <f aca="false">C104*0.5</f>
        <v>38.975</v>
      </c>
      <c r="E104" s="20" t="n">
        <v>11</v>
      </c>
      <c r="F104" s="21" t="n">
        <v>85.6</v>
      </c>
      <c r="G104" s="19" t="n">
        <f aca="false">F104*0.5</f>
        <v>42.8</v>
      </c>
      <c r="H104" s="19"/>
      <c r="I104" s="19"/>
      <c r="J104" s="19" t="n">
        <f aca="false">D104+G104</f>
        <v>81.775</v>
      </c>
      <c r="K104" s="21" t="n">
        <v>101</v>
      </c>
      <c r="L104" s="21"/>
    </row>
    <row r="105" s="23" customFormat="true" ht="33.75" hidden="false" customHeight="true" outlineLevel="0" collapsed="false">
      <c r="A105" s="16" t="s">
        <v>116</v>
      </c>
      <c r="B105" s="17" t="s">
        <v>14</v>
      </c>
      <c r="C105" s="18" t="n">
        <v>78.15</v>
      </c>
      <c r="D105" s="19" t="n">
        <f aca="false">C105*0.5</f>
        <v>39.075</v>
      </c>
      <c r="E105" s="20" t="n">
        <v>56</v>
      </c>
      <c r="F105" s="21" t="n">
        <v>85.18</v>
      </c>
      <c r="G105" s="19" t="n">
        <f aca="false">F105*0.5</f>
        <v>42.59</v>
      </c>
      <c r="H105" s="19"/>
      <c r="I105" s="19"/>
      <c r="J105" s="19" t="n">
        <f aca="false">D105+G105</f>
        <v>81.665</v>
      </c>
      <c r="K105" s="21" t="n">
        <v>102</v>
      </c>
      <c r="L105" s="21"/>
    </row>
    <row r="106" s="23" customFormat="true" ht="33.75" hidden="false" customHeight="true" outlineLevel="0" collapsed="false">
      <c r="A106" s="16" t="s">
        <v>117</v>
      </c>
      <c r="B106" s="17" t="s">
        <v>14</v>
      </c>
      <c r="C106" s="18" t="n">
        <v>78.03</v>
      </c>
      <c r="D106" s="19" t="n">
        <f aca="false">C106*0.5</f>
        <v>39.015</v>
      </c>
      <c r="E106" s="20" t="n">
        <v>92</v>
      </c>
      <c r="F106" s="21" t="n">
        <v>85.23</v>
      </c>
      <c r="G106" s="19" t="n">
        <f aca="false">F106*0.5</f>
        <v>42.615</v>
      </c>
      <c r="H106" s="19"/>
      <c r="I106" s="19"/>
      <c r="J106" s="19" t="n">
        <f aca="false">D106+G106</f>
        <v>81.63</v>
      </c>
      <c r="K106" s="21" t="n">
        <v>103</v>
      </c>
      <c r="L106" s="21"/>
    </row>
    <row r="107" s="23" customFormat="true" ht="33.75" hidden="false" customHeight="true" outlineLevel="0" collapsed="false">
      <c r="A107" s="16" t="s">
        <v>118</v>
      </c>
      <c r="B107" s="17" t="s">
        <v>14</v>
      </c>
      <c r="C107" s="18" t="n">
        <v>79</v>
      </c>
      <c r="D107" s="19" t="n">
        <f aca="false">C107*0.5</f>
        <v>39.5</v>
      </c>
      <c r="E107" s="20" t="n">
        <v>84</v>
      </c>
      <c r="F107" s="21" t="n">
        <v>84.23</v>
      </c>
      <c r="G107" s="19" t="n">
        <f aca="false">F107*0.5</f>
        <v>42.115</v>
      </c>
      <c r="H107" s="19"/>
      <c r="I107" s="19"/>
      <c r="J107" s="19" t="n">
        <f aca="false">D107+G107</f>
        <v>81.615</v>
      </c>
      <c r="K107" s="21" t="n">
        <v>104</v>
      </c>
      <c r="L107" s="21"/>
    </row>
    <row r="108" s="23" customFormat="true" ht="33.75" hidden="false" customHeight="true" outlineLevel="0" collapsed="false">
      <c r="A108" s="16" t="s">
        <v>119</v>
      </c>
      <c r="B108" s="17" t="s">
        <v>14</v>
      </c>
      <c r="C108" s="18" t="n">
        <v>79.19</v>
      </c>
      <c r="D108" s="19" t="n">
        <f aca="false">C108*0.5</f>
        <v>39.595</v>
      </c>
      <c r="E108" s="20" t="n">
        <v>103</v>
      </c>
      <c r="F108" s="21" t="n">
        <v>83.87</v>
      </c>
      <c r="G108" s="19" t="n">
        <f aca="false">F108*0.5</f>
        <v>41.935</v>
      </c>
      <c r="H108" s="19"/>
      <c r="I108" s="19"/>
      <c r="J108" s="19" t="n">
        <f aca="false">D108+G108</f>
        <v>81.53</v>
      </c>
      <c r="K108" s="21" t="n">
        <v>105</v>
      </c>
      <c r="L108" s="21"/>
    </row>
    <row r="109" s="23" customFormat="true" ht="33.75" hidden="false" customHeight="true" outlineLevel="0" collapsed="false">
      <c r="A109" s="16" t="s">
        <v>120</v>
      </c>
      <c r="B109" s="17" t="s">
        <v>14</v>
      </c>
      <c r="C109" s="18" t="n">
        <v>78.51</v>
      </c>
      <c r="D109" s="19" t="n">
        <f aca="false">C109*0.5</f>
        <v>39.255</v>
      </c>
      <c r="E109" s="20" t="n">
        <v>114</v>
      </c>
      <c r="F109" s="21" t="n">
        <v>84.52</v>
      </c>
      <c r="G109" s="19" t="n">
        <f aca="false">F109*0.5</f>
        <v>42.26</v>
      </c>
      <c r="H109" s="19"/>
      <c r="I109" s="19"/>
      <c r="J109" s="19" t="n">
        <f aca="false">D109+G109</f>
        <v>81.515</v>
      </c>
      <c r="K109" s="21" t="n">
        <v>106</v>
      </c>
      <c r="L109" s="21"/>
    </row>
    <row r="110" s="23" customFormat="true" ht="33.75" hidden="false" customHeight="true" outlineLevel="0" collapsed="false">
      <c r="A110" s="16" t="s">
        <v>121</v>
      </c>
      <c r="B110" s="17" t="s">
        <v>14</v>
      </c>
      <c r="C110" s="18" t="n">
        <v>78.23</v>
      </c>
      <c r="D110" s="19" t="n">
        <f aca="false">C110*0.5</f>
        <v>39.115</v>
      </c>
      <c r="E110" s="20" t="n">
        <v>18</v>
      </c>
      <c r="F110" s="21" t="n">
        <v>84.78</v>
      </c>
      <c r="G110" s="19" t="n">
        <f aca="false">F110*0.5</f>
        <v>42.39</v>
      </c>
      <c r="H110" s="19"/>
      <c r="I110" s="19"/>
      <c r="J110" s="19" t="n">
        <f aca="false">D110+G110</f>
        <v>81.505</v>
      </c>
      <c r="K110" s="21" t="n">
        <v>107</v>
      </c>
      <c r="L110" s="21"/>
    </row>
    <row r="111" s="23" customFormat="true" ht="33.75" hidden="false" customHeight="true" outlineLevel="0" collapsed="false">
      <c r="A111" s="16" t="s">
        <v>122</v>
      </c>
      <c r="B111" s="17" t="s">
        <v>14</v>
      </c>
      <c r="C111" s="18" t="n">
        <v>78.16</v>
      </c>
      <c r="D111" s="19" t="n">
        <f aca="false">C111*0.5</f>
        <v>39.08</v>
      </c>
      <c r="E111" s="20" t="n">
        <v>61</v>
      </c>
      <c r="F111" s="21" t="n">
        <v>84.82</v>
      </c>
      <c r="G111" s="19" t="n">
        <f aca="false">F111*0.5</f>
        <v>42.41</v>
      </c>
      <c r="H111" s="19"/>
      <c r="I111" s="19"/>
      <c r="J111" s="19" t="n">
        <f aca="false">D111+G111</f>
        <v>81.49</v>
      </c>
      <c r="K111" s="21" t="n">
        <v>108</v>
      </c>
      <c r="L111" s="21"/>
    </row>
    <row r="112" s="23" customFormat="true" ht="33.75" hidden="false" customHeight="true" outlineLevel="0" collapsed="false">
      <c r="A112" s="16" t="s">
        <v>123</v>
      </c>
      <c r="B112" s="17" t="s">
        <v>14</v>
      </c>
      <c r="C112" s="18" t="n">
        <v>79.44</v>
      </c>
      <c r="D112" s="19" t="n">
        <f aca="false">C112*0.5</f>
        <v>39.72</v>
      </c>
      <c r="E112" s="20" t="n">
        <v>88</v>
      </c>
      <c r="F112" s="21" t="n">
        <v>83.33</v>
      </c>
      <c r="G112" s="19" t="n">
        <f aca="false">F112*0.5</f>
        <v>41.665</v>
      </c>
      <c r="H112" s="19"/>
      <c r="I112" s="19"/>
      <c r="J112" s="19" t="n">
        <f aca="false">D112+G112</f>
        <v>81.385</v>
      </c>
      <c r="K112" s="21" t="n">
        <v>109</v>
      </c>
      <c r="L112" s="21"/>
    </row>
    <row r="113" s="23" customFormat="true" ht="33.75" hidden="false" customHeight="true" outlineLevel="0" collapsed="false">
      <c r="A113" s="16" t="s">
        <v>124</v>
      </c>
      <c r="B113" s="17" t="s">
        <v>14</v>
      </c>
      <c r="C113" s="18" t="n">
        <v>77.95</v>
      </c>
      <c r="D113" s="19" t="n">
        <f aca="false">C113*0.5</f>
        <v>38.975</v>
      </c>
      <c r="E113" s="20" t="n">
        <v>89</v>
      </c>
      <c r="F113" s="21" t="n">
        <v>84.8</v>
      </c>
      <c r="G113" s="19" t="n">
        <f aca="false">F113*0.5</f>
        <v>42.4</v>
      </c>
      <c r="H113" s="19"/>
      <c r="I113" s="19"/>
      <c r="J113" s="19" t="n">
        <f aca="false">D113+G113</f>
        <v>81.375</v>
      </c>
      <c r="K113" s="21" t="n">
        <v>110</v>
      </c>
      <c r="L113" s="21"/>
    </row>
    <row r="114" s="23" customFormat="true" ht="33.75" hidden="false" customHeight="true" outlineLevel="0" collapsed="false">
      <c r="A114" s="16" t="s">
        <v>125</v>
      </c>
      <c r="B114" s="17" t="s">
        <v>14</v>
      </c>
      <c r="C114" s="18" t="n">
        <v>77.94</v>
      </c>
      <c r="D114" s="19" t="n">
        <f aca="false">C114*0.5</f>
        <v>38.97</v>
      </c>
      <c r="E114" s="20" t="n">
        <v>35</v>
      </c>
      <c r="F114" s="21" t="n">
        <v>84.77</v>
      </c>
      <c r="G114" s="19" t="n">
        <f aca="false">F114*0.5</f>
        <v>42.385</v>
      </c>
      <c r="H114" s="19"/>
      <c r="I114" s="19"/>
      <c r="J114" s="19" t="n">
        <f aca="false">D114+G114</f>
        <v>81.355</v>
      </c>
      <c r="K114" s="21" t="n">
        <v>111</v>
      </c>
      <c r="L114" s="21"/>
    </row>
    <row r="115" s="23" customFormat="true" ht="33.75" hidden="false" customHeight="true" outlineLevel="0" collapsed="false">
      <c r="A115" s="16" t="s">
        <v>126</v>
      </c>
      <c r="B115" s="17" t="s">
        <v>14</v>
      </c>
      <c r="C115" s="18" t="n">
        <v>78.07</v>
      </c>
      <c r="D115" s="19" t="n">
        <f aca="false">C115*0.5</f>
        <v>39.035</v>
      </c>
      <c r="E115" s="20" t="n">
        <v>19</v>
      </c>
      <c r="F115" s="21" t="n">
        <v>84.53</v>
      </c>
      <c r="G115" s="19" t="n">
        <f aca="false">F115*0.5</f>
        <v>42.265</v>
      </c>
      <c r="H115" s="19"/>
      <c r="I115" s="19"/>
      <c r="J115" s="19" t="n">
        <f aca="false">D115+G115</f>
        <v>81.3</v>
      </c>
      <c r="K115" s="21" t="n">
        <v>112</v>
      </c>
      <c r="L115" s="21"/>
    </row>
    <row r="116" s="23" customFormat="true" ht="33.75" hidden="false" customHeight="true" outlineLevel="0" collapsed="false">
      <c r="A116" s="16" t="s">
        <v>127</v>
      </c>
      <c r="B116" s="17" t="s">
        <v>14</v>
      </c>
      <c r="C116" s="25" t="n">
        <v>78.2</v>
      </c>
      <c r="D116" s="19" t="n">
        <f aca="false">C116*0.5</f>
        <v>39.1</v>
      </c>
      <c r="E116" s="26" t="n">
        <v>1</v>
      </c>
      <c r="F116" s="27" t="n">
        <v>83.68</v>
      </c>
      <c r="G116" s="19" t="n">
        <f aca="false">F116*0.5</f>
        <v>41.84</v>
      </c>
      <c r="H116" s="28"/>
      <c r="I116" s="28"/>
      <c r="J116" s="19" t="n">
        <f aca="false">D116+G116</f>
        <v>80.94</v>
      </c>
      <c r="K116" s="21" t="n">
        <v>113</v>
      </c>
      <c r="L116" s="27"/>
    </row>
    <row r="117" s="23" customFormat="true" ht="33.75" hidden="false" customHeight="true" outlineLevel="0" collapsed="false">
      <c r="A117" s="16" t="s">
        <v>128</v>
      </c>
      <c r="B117" s="17" t="s">
        <v>14</v>
      </c>
      <c r="C117" s="18" t="n">
        <v>77.95</v>
      </c>
      <c r="D117" s="19" t="n">
        <f aca="false">C117*0.5</f>
        <v>38.975</v>
      </c>
      <c r="E117" s="20" t="n">
        <v>14</v>
      </c>
      <c r="F117" s="21" t="n">
        <v>83.9</v>
      </c>
      <c r="G117" s="19" t="n">
        <f aca="false">F117*0.5</f>
        <v>41.95</v>
      </c>
      <c r="H117" s="19"/>
      <c r="I117" s="19"/>
      <c r="J117" s="19" t="n">
        <f aca="false">D117+G117</f>
        <v>80.925</v>
      </c>
      <c r="K117" s="21" t="n">
        <v>114</v>
      </c>
      <c r="L117" s="21"/>
    </row>
    <row r="118" s="23" customFormat="true" ht="33.75" hidden="false" customHeight="true" outlineLevel="0" collapsed="false">
      <c r="A118" s="16" t="s">
        <v>129</v>
      </c>
      <c r="B118" s="17" t="s">
        <v>14</v>
      </c>
      <c r="C118" s="25" t="n">
        <v>78.17</v>
      </c>
      <c r="D118" s="19" t="n">
        <f aca="false">C118*0.5</f>
        <v>39.085</v>
      </c>
      <c r="E118" s="26" t="n">
        <v>124</v>
      </c>
      <c r="F118" s="27" t="n">
        <v>83.23</v>
      </c>
      <c r="G118" s="19" t="n">
        <f aca="false">F118*0.5</f>
        <v>41.615</v>
      </c>
      <c r="H118" s="28"/>
      <c r="I118" s="28"/>
      <c r="J118" s="19" t="n">
        <f aca="false">D118+G118</f>
        <v>80.7</v>
      </c>
      <c r="K118" s="21" t="n">
        <v>115</v>
      </c>
      <c r="L118" s="27"/>
    </row>
    <row r="119" s="23" customFormat="true" ht="33.75" hidden="false" customHeight="true" outlineLevel="0" collapsed="false">
      <c r="A119" s="16" t="s">
        <v>130</v>
      </c>
      <c r="B119" s="17" t="s">
        <v>14</v>
      </c>
      <c r="C119" s="18" t="n">
        <v>78.21</v>
      </c>
      <c r="D119" s="19" t="n">
        <f aca="false">C119*0.5</f>
        <v>39.105</v>
      </c>
      <c r="E119" s="20" t="n">
        <v>123</v>
      </c>
      <c r="F119" s="21" t="n">
        <v>83.13</v>
      </c>
      <c r="G119" s="19" t="n">
        <f aca="false">F119*0.5</f>
        <v>41.565</v>
      </c>
      <c r="H119" s="19"/>
      <c r="I119" s="19"/>
      <c r="J119" s="19" t="n">
        <f aca="false">D119+G119</f>
        <v>80.67</v>
      </c>
      <c r="K119" s="21" t="n">
        <v>116</v>
      </c>
      <c r="L119" s="21"/>
    </row>
    <row r="120" s="23" customFormat="true" ht="33.75" hidden="false" customHeight="true" outlineLevel="0" collapsed="false">
      <c r="A120" s="16" t="s">
        <v>131</v>
      </c>
      <c r="B120" s="17" t="s">
        <v>14</v>
      </c>
      <c r="C120" s="18" t="n">
        <v>78.5</v>
      </c>
      <c r="D120" s="19" t="n">
        <f aca="false">C120*0.5</f>
        <v>39.25</v>
      </c>
      <c r="E120" s="20" t="n">
        <v>22</v>
      </c>
      <c r="F120" s="21" t="n">
        <v>82.7</v>
      </c>
      <c r="G120" s="19" t="n">
        <f aca="false">F120*0.5</f>
        <v>41.35</v>
      </c>
      <c r="H120" s="19"/>
      <c r="I120" s="19"/>
      <c r="J120" s="19" t="n">
        <f aca="false">D120+G120</f>
        <v>80.6</v>
      </c>
      <c r="K120" s="21" t="n">
        <v>117</v>
      </c>
      <c r="L120" s="21"/>
    </row>
    <row r="121" s="23" customFormat="true" ht="33.75" hidden="false" customHeight="true" outlineLevel="0" collapsed="false">
      <c r="A121" s="16" t="s">
        <v>132</v>
      </c>
      <c r="B121" s="17" t="s">
        <v>14</v>
      </c>
      <c r="C121" s="18" t="n">
        <v>78.52</v>
      </c>
      <c r="D121" s="19" t="n">
        <f aca="false">C121*0.5</f>
        <v>39.26</v>
      </c>
      <c r="E121" s="20" t="n">
        <v>41</v>
      </c>
      <c r="F121" s="21" t="n">
        <v>82.2</v>
      </c>
      <c r="G121" s="19" t="n">
        <f aca="false">F121*0.5</f>
        <v>41.1</v>
      </c>
      <c r="H121" s="19"/>
      <c r="I121" s="19"/>
      <c r="J121" s="19" t="n">
        <f aca="false">D121+G121</f>
        <v>80.36</v>
      </c>
      <c r="K121" s="21" t="n">
        <v>118</v>
      </c>
      <c r="L121" s="21"/>
    </row>
    <row r="122" s="23" customFormat="true" ht="33.75" hidden="false" customHeight="true" outlineLevel="0" collapsed="false">
      <c r="A122" s="16" t="s">
        <v>133</v>
      </c>
      <c r="B122" s="17" t="s">
        <v>14</v>
      </c>
      <c r="C122" s="25" t="n">
        <v>78.17</v>
      </c>
      <c r="D122" s="19" t="n">
        <f aca="false">C122*0.5</f>
        <v>39.085</v>
      </c>
      <c r="E122" s="26" t="n">
        <v>39</v>
      </c>
      <c r="F122" s="27" t="n">
        <v>80.3</v>
      </c>
      <c r="G122" s="19" t="n">
        <f aca="false">F122*0.5</f>
        <v>40.15</v>
      </c>
      <c r="H122" s="28"/>
      <c r="I122" s="28"/>
      <c r="J122" s="19" t="n">
        <f aca="false">D122+G122</f>
        <v>79.235</v>
      </c>
      <c r="K122" s="21" t="n">
        <v>119</v>
      </c>
      <c r="L122" s="27"/>
    </row>
    <row r="123" s="23" customFormat="true" ht="33.75" hidden="false" customHeight="true" outlineLevel="0" collapsed="false">
      <c r="A123" s="16" t="s">
        <v>134</v>
      </c>
      <c r="B123" s="17" t="s">
        <v>14</v>
      </c>
      <c r="C123" s="18" t="n">
        <v>83.47</v>
      </c>
      <c r="D123" s="19" t="n">
        <f aca="false">C123*0.5</f>
        <v>41.735</v>
      </c>
      <c r="E123" s="32" t="s">
        <v>135</v>
      </c>
      <c r="F123" s="21"/>
      <c r="G123" s="19" t="n">
        <f aca="false">F123*0.5</f>
        <v>0</v>
      </c>
      <c r="H123" s="19"/>
      <c r="I123" s="19"/>
      <c r="J123" s="19" t="n">
        <f aca="false">D123+G123</f>
        <v>41.735</v>
      </c>
      <c r="K123" s="21" t="n">
        <v>120</v>
      </c>
      <c r="L123" s="21"/>
    </row>
    <row r="124" s="23" customFormat="true" ht="33.75" hidden="false" customHeight="true" outlineLevel="0" collapsed="false">
      <c r="A124" s="16" t="s">
        <v>136</v>
      </c>
      <c r="B124" s="17" t="s">
        <v>14</v>
      </c>
      <c r="C124" s="18" t="n">
        <v>81.73</v>
      </c>
      <c r="D124" s="19" t="n">
        <f aca="false">C124*0.5</f>
        <v>40.865</v>
      </c>
      <c r="E124" s="32" t="s">
        <v>135</v>
      </c>
      <c r="F124" s="21"/>
      <c r="G124" s="19" t="n">
        <f aca="false">F124*0.5</f>
        <v>0</v>
      </c>
      <c r="H124" s="19"/>
      <c r="I124" s="19"/>
      <c r="J124" s="19" t="n">
        <f aca="false">D124+G124</f>
        <v>40.865</v>
      </c>
      <c r="K124" s="21" t="n">
        <v>121</v>
      </c>
      <c r="L124" s="21"/>
    </row>
    <row r="125" s="23" customFormat="true" ht="33.75" hidden="false" customHeight="true" outlineLevel="0" collapsed="false">
      <c r="A125" s="16" t="s">
        <v>137</v>
      </c>
      <c r="B125" s="17" t="s">
        <v>14</v>
      </c>
      <c r="C125" s="18" t="n">
        <v>80.88</v>
      </c>
      <c r="D125" s="19" t="n">
        <f aca="false">C125*0.5</f>
        <v>40.44</v>
      </c>
      <c r="E125" s="32" t="s">
        <v>135</v>
      </c>
      <c r="F125" s="21"/>
      <c r="G125" s="19" t="n">
        <f aca="false">F125*0.5</f>
        <v>0</v>
      </c>
      <c r="H125" s="19"/>
      <c r="I125" s="19"/>
      <c r="J125" s="19" t="n">
        <f aca="false">D125+G125</f>
        <v>40.44</v>
      </c>
      <c r="K125" s="21" t="n">
        <v>122</v>
      </c>
      <c r="L125" s="21"/>
    </row>
    <row r="126" s="23" customFormat="true" ht="33.75" hidden="false" customHeight="true" outlineLevel="0" collapsed="false">
      <c r="A126" s="16" t="s">
        <v>138</v>
      </c>
      <c r="B126" s="17" t="s">
        <v>14</v>
      </c>
      <c r="C126" s="18" t="n">
        <v>80.64</v>
      </c>
      <c r="D126" s="19" t="n">
        <f aca="false">C126*0.5</f>
        <v>40.32</v>
      </c>
      <c r="E126" s="32" t="s">
        <v>135</v>
      </c>
      <c r="F126" s="21"/>
      <c r="G126" s="19" t="n">
        <f aca="false">F126*0.5</f>
        <v>0</v>
      </c>
      <c r="H126" s="19"/>
      <c r="I126" s="19"/>
      <c r="J126" s="19" t="n">
        <f aca="false">D126+G126</f>
        <v>40.32</v>
      </c>
      <c r="K126" s="21" t="n">
        <v>123</v>
      </c>
      <c r="L126" s="21"/>
    </row>
    <row r="127" s="23" customFormat="true" ht="33.75" hidden="false" customHeight="true" outlineLevel="0" collapsed="false">
      <c r="A127" s="16" t="s">
        <v>139</v>
      </c>
      <c r="B127" s="17" t="s">
        <v>14</v>
      </c>
      <c r="C127" s="18" t="n">
        <v>80.47</v>
      </c>
      <c r="D127" s="19" t="n">
        <f aca="false">C127*0.5</f>
        <v>40.235</v>
      </c>
      <c r="E127" s="32" t="s">
        <v>135</v>
      </c>
      <c r="F127" s="21"/>
      <c r="G127" s="19" t="n">
        <f aca="false">F127*0.5</f>
        <v>0</v>
      </c>
      <c r="H127" s="19"/>
      <c r="I127" s="19"/>
      <c r="J127" s="19" t="n">
        <f aca="false">D127+G127</f>
        <v>40.235</v>
      </c>
      <c r="K127" s="21" t="n">
        <v>124</v>
      </c>
      <c r="L127" s="21"/>
    </row>
    <row r="128" s="23" customFormat="true" ht="33.75" hidden="false" customHeight="true" outlineLevel="0" collapsed="false">
      <c r="A128" s="16" t="s">
        <v>140</v>
      </c>
      <c r="B128" s="17" t="s">
        <v>14</v>
      </c>
      <c r="C128" s="18" t="n">
        <v>79.01</v>
      </c>
      <c r="D128" s="19" t="n">
        <f aca="false">C128*0.5</f>
        <v>39.505</v>
      </c>
      <c r="E128" s="32" t="s">
        <v>135</v>
      </c>
      <c r="F128" s="21"/>
      <c r="G128" s="19" t="n">
        <f aca="false">F128*0.5</f>
        <v>0</v>
      </c>
      <c r="H128" s="19"/>
      <c r="I128" s="19"/>
      <c r="J128" s="19" t="n">
        <f aca="false">D128+G128</f>
        <v>39.505</v>
      </c>
      <c r="K128" s="21" t="n">
        <v>125</v>
      </c>
      <c r="L128" s="21"/>
    </row>
    <row r="129" s="23" customFormat="true" ht="33.75" hidden="false" customHeight="true" outlineLevel="0" collapsed="false">
      <c r="A129" s="16" t="s">
        <v>141</v>
      </c>
      <c r="B129" s="17" t="s">
        <v>14</v>
      </c>
      <c r="C129" s="18" t="n">
        <v>78.75</v>
      </c>
      <c r="D129" s="19" t="n">
        <f aca="false">C129*0.5</f>
        <v>39.375</v>
      </c>
      <c r="E129" s="32" t="s">
        <v>135</v>
      </c>
      <c r="F129" s="21"/>
      <c r="G129" s="19" t="n">
        <f aca="false">F129*0.5</f>
        <v>0</v>
      </c>
      <c r="H129" s="19"/>
      <c r="I129" s="19"/>
      <c r="J129" s="19" t="n">
        <f aca="false">D129+G129</f>
        <v>39.375</v>
      </c>
      <c r="K129" s="21" t="n">
        <v>126</v>
      </c>
      <c r="L129" s="21"/>
    </row>
    <row r="130" s="23" customFormat="true" ht="33.75" hidden="false" customHeight="true" outlineLevel="0" collapsed="false">
      <c r="A130" s="16" t="s">
        <v>142</v>
      </c>
      <c r="B130" s="17" t="s">
        <v>14</v>
      </c>
      <c r="C130" s="18" t="n">
        <v>78.73</v>
      </c>
      <c r="D130" s="19" t="n">
        <f aca="false">C130*0.5</f>
        <v>39.365</v>
      </c>
      <c r="E130" s="32" t="s">
        <v>135</v>
      </c>
      <c r="F130" s="21"/>
      <c r="G130" s="19" t="n">
        <f aca="false">F130*0.5</f>
        <v>0</v>
      </c>
      <c r="H130" s="19"/>
      <c r="I130" s="19"/>
      <c r="J130" s="19" t="n">
        <f aca="false">D130+G130</f>
        <v>39.365</v>
      </c>
      <c r="K130" s="21" t="n">
        <v>127</v>
      </c>
      <c r="L130" s="21"/>
    </row>
    <row r="131" s="23" customFormat="true" ht="33.75" hidden="false" customHeight="true" outlineLevel="0" collapsed="false">
      <c r="A131" s="16" t="s">
        <v>143</v>
      </c>
      <c r="B131" s="17" t="s">
        <v>14</v>
      </c>
      <c r="C131" s="18" t="n">
        <v>78.3</v>
      </c>
      <c r="D131" s="19" t="n">
        <f aca="false">C131*0.5</f>
        <v>39.15</v>
      </c>
      <c r="E131" s="32" t="s">
        <v>135</v>
      </c>
      <c r="F131" s="21"/>
      <c r="G131" s="19" t="n">
        <f aca="false">F131*0.5</f>
        <v>0</v>
      </c>
      <c r="H131" s="19"/>
      <c r="I131" s="19"/>
      <c r="J131" s="19" t="n">
        <f aca="false">D131+G131</f>
        <v>39.15</v>
      </c>
      <c r="K131" s="21" t="n">
        <v>128</v>
      </c>
      <c r="L131" s="21"/>
    </row>
    <row r="132" s="23" customFormat="true" ht="33.75" hidden="false" customHeight="true" outlineLevel="0" collapsed="false">
      <c r="A132" s="16" t="s">
        <v>144</v>
      </c>
      <c r="B132" s="17" t="s">
        <v>14</v>
      </c>
      <c r="C132" s="18" t="n">
        <v>78.08</v>
      </c>
      <c r="D132" s="19" t="n">
        <f aca="false">C132*0.5</f>
        <v>39.04</v>
      </c>
      <c r="E132" s="32" t="s">
        <v>135</v>
      </c>
      <c r="F132" s="21"/>
      <c r="G132" s="19" t="n">
        <f aca="false">F132*0.5</f>
        <v>0</v>
      </c>
      <c r="H132" s="19"/>
      <c r="I132" s="19"/>
      <c r="J132" s="19" t="n">
        <f aca="false">D132+G132</f>
        <v>39.04</v>
      </c>
      <c r="K132" s="21" t="n">
        <v>129</v>
      </c>
      <c r="L132" s="21"/>
    </row>
    <row r="133" s="23" customFormat="true" ht="33.75" hidden="false" customHeight="true" outlineLevel="0" collapsed="false">
      <c r="A133" s="16" t="s">
        <v>145</v>
      </c>
      <c r="B133" s="17" t="s">
        <v>14</v>
      </c>
      <c r="C133" s="18" t="n">
        <v>78.06</v>
      </c>
      <c r="D133" s="19" t="n">
        <f aca="false">C133*0.5</f>
        <v>39.03</v>
      </c>
      <c r="E133" s="32" t="s">
        <v>135</v>
      </c>
      <c r="F133" s="21"/>
      <c r="G133" s="19" t="n">
        <f aca="false">F133*0.5</f>
        <v>0</v>
      </c>
      <c r="H133" s="19"/>
      <c r="I133" s="19"/>
      <c r="J133" s="19" t="n">
        <f aca="false">D133+G133</f>
        <v>39.03</v>
      </c>
      <c r="K133" s="21" t="n">
        <v>130</v>
      </c>
      <c r="L133" s="21"/>
    </row>
    <row r="134" s="29" customFormat="true" ht="33.75" hidden="false" customHeight="true" outlineLevel="0" collapsed="false">
      <c r="A134" s="33" t="n">
        <v>43300200405</v>
      </c>
      <c r="B134" s="17" t="s">
        <v>146</v>
      </c>
      <c r="C134" s="18" t="n">
        <v>89.14</v>
      </c>
      <c r="D134" s="19" t="n">
        <f aca="false">C134*0.5</f>
        <v>44.57</v>
      </c>
      <c r="E134" s="20" t="n">
        <v>49</v>
      </c>
      <c r="F134" s="21" t="n">
        <v>87.89</v>
      </c>
      <c r="G134" s="19" t="n">
        <f aca="false">F134*0.5</f>
        <v>43.945</v>
      </c>
      <c r="H134" s="19"/>
      <c r="I134" s="19"/>
      <c r="J134" s="19" t="n">
        <f aca="false">D134+G134</f>
        <v>88.515</v>
      </c>
      <c r="K134" s="21" t="n">
        <v>1</v>
      </c>
      <c r="L134" s="22" t="s">
        <v>15</v>
      </c>
    </row>
    <row r="135" s="23" customFormat="true" ht="33.75" hidden="false" customHeight="true" outlineLevel="0" collapsed="false">
      <c r="A135" s="33" t="n">
        <v>43300201119</v>
      </c>
      <c r="B135" s="17" t="s">
        <v>146</v>
      </c>
      <c r="C135" s="30" t="n">
        <v>87.46</v>
      </c>
      <c r="D135" s="19" t="n">
        <f aca="false">C135*0.5</f>
        <v>43.73</v>
      </c>
      <c r="E135" s="20" t="n">
        <v>116</v>
      </c>
      <c r="F135" s="21" t="n">
        <v>87.55</v>
      </c>
      <c r="G135" s="19" t="n">
        <f aca="false">F135*0.5</f>
        <v>43.775</v>
      </c>
      <c r="H135" s="19"/>
      <c r="I135" s="19"/>
      <c r="J135" s="19" t="n">
        <f aca="false">D135+G135</f>
        <v>87.505</v>
      </c>
      <c r="K135" s="21" t="n">
        <v>2</v>
      </c>
      <c r="L135" s="22" t="s">
        <v>15</v>
      </c>
    </row>
    <row r="136" s="23" customFormat="true" ht="33.75" hidden="false" customHeight="true" outlineLevel="0" collapsed="false">
      <c r="A136" s="33" t="n">
        <v>43300201411</v>
      </c>
      <c r="B136" s="17" t="s">
        <v>146</v>
      </c>
      <c r="C136" s="18" t="n">
        <v>87.9</v>
      </c>
      <c r="D136" s="19" t="n">
        <f aca="false">C136*0.5</f>
        <v>43.95</v>
      </c>
      <c r="E136" s="20" t="n">
        <v>11</v>
      </c>
      <c r="F136" s="21" t="n">
        <v>86.62</v>
      </c>
      <c r="G136" s="19" t="n">
        <f aca="false">F136*0.5</f>
        <v>43.31</v>
      </c>
      <c r="H136" s="19"/>
      <c r="I136" s="19"/>
      <c r="J136" s="19" t="n">
        <f aca="false">D136+G136</f>
        <v>87.26</v>
      </c>
      <c r="K136" s="21" t="n">
        <v>3</v>
      </c>
      <c r="L136" s="22" t="s">
        <v>15</v>
      </c>
    </row>
    <row r="137" s="23" customFormat="true" ht="33.75" hidden="false" customHeight="true" outlineLevel="0" collapsed="false">
      <c r="A137" s="33" t="n">
        <v>43300201427</v>
      </c>
      <c r="B137" s="17" t="s">
        <v>146</v>
      </c>
      <c r="C137" s="18" t="n">
        <v>87.79</v>
      </c>
      <c r="D137" s="19" t="n">
        <f aca="false">C137*0.5</f>
        <v>43.895</v>
      </c>
      <c r="E137" s="20" t="n">
        <v>113</v>
      </c>
      <c r="F137" s="21" t="n">
        <v>86.73</v>
      </c>
      <c r="G137" s="19" t="n">
        <f aca="false">F137*0.5</f>
        <v>43.365</v>
      </c>
      <c r="H137" s="19"/>
      <c r="I137" s="19"/>
      <c r="J137" s="19" t="n">
        <f aca="false">D137+G137</f>
        <v>87.26</v>
      </c>
      <c r="K137" s="21" t="n">
        <v>3</v>
      </c>
      <c r="L137" s="22" t="s">
        <v>15</v>
      </c>
    </row>
    <row r="138" s="23" customFormat="true" ht="33.75" hidden="false" customHeight="true" outlineLevel="0" collapsed="false">
      <c r="A138" s="33" t="n">
        <v>43300200540</v>
      </c>
      <c r="B138" s="17" t="s">
        <v>146</v>
      </c>
      <c r="C138" s="18" t="n">
        <v>88.11</v>
      </c>
      <c r="D138" s="19" t="n">
        <f aca="false">C138*0.5</f>
        <v>44.055</v>
      </c>
      <c r="E138" s="20" t="n">
        <v>68</v>
      </c>
      <c r="F138" s="21" t="n">
        <v>85.45</v>
      </c>
      <c r="G138" s="19" t="n">
        <f aca="false">F138*0.5</f>
        <v>42.725</v>
      </c>
      <c r="H138" s="19"/>
      <c r="I138" s="19"/>
      <c r="J138" s="19" t="n">
        <f aca="false">D138+G138</f>
        <v>86.78</v>
      </c>
      <c r="K138" s="21" t="n">
        <v>5</v>
      </c>
      <c r="L138" s="22" t="s">
        <v>15</v>
      </c>
    </row>
    <row r="139" s="23" customFormat="true" ht="33.75" hidden="false" customHeight="true" outlineLevel="0" collapsed="false">
      <c r="A139" s="33" t="n">
        <v>43300201536</v>
      </c>
      <c r="B139" s="17" t="s">
        <v>146</v>
      </c>
      <c r="C139" s="18" t="n">
        <v>84.44</v>
      </c>
      <c r="D139" s="19" t="n">
        <f aca="false">C139*0.5</f>
        <v>42.22</v>
      </c>
      <c r="E139" s="20" t="n">
        <v>97</v>
      </c>
      <c r="F139" s="21" t="n">
        <v>86.85</v>
      </c>
      <c r="G139" s="19" t="n">
        <f aca="false">F139*0.5</f>
        <v>43.425</v>
      </c>
      <c r="H139" s="19"/>
      <c r="I139" s="19"/>
      <c r="J139" s="19" t="n">
        <f aca="false">D139+G139</f>
        <v>85.645</v>
      </c>
      <c r="K139" s="21" t="n">
        <v>6</v>
      </c>
      <c r="L139" s="22" t="s">
        <v>15</v>
      </c>
    </row>
    <row r="140" s="23" customFormat="true" ht="33.75" hidden="false" customHeight="true" outlineLevel="0" collapsed="false">
      <c r="A140" s="33" t="n">
        <v>43300201736</v>
      </c>
      <c r="B140" s="17" t="s">
        <v>146</v>
      </c>
      <c r="C140" s="18" t="n">
        <v>83.24</v>
      </c>
      <c r="D140" s="19" t="n">
        <f aca="false">C140*0.5</f>
        <v>41.62</v>
      </c>
      <c r="E140" s="20" t="n">
        <v>98</v>
      </c>
      <c r="F140" s="21" t="n">
        <v>86.68</v>
      </c>
      <c r="G140" s="19" t="n">
        <f aca="false">F140*0.5</f>
        <v>43.34</v>
      </c>
      <c r="H140" s="19"/>
      <c r="I140" s="19"/>
      <c r="J140" s="19" t="n">
        <f aca="false">D140+G140</f>
        <v>84.96</v>
      </c>
      <c r="K140" s="21" t="n">
        <v>7</v>
      </c>
      <c r="L140" s="22" t="s">
        <v>15</v>
      </c>
    </row>
    <row r="141" s="23" customFormat="true" ht="33.75" hidden="false" customHeight="true" outlineLevel="0" collapsed="false">
      <c r="A141" s="33" t="n">
        <v>43300201601</v>
      </c>
      <c r="B141" s="17" t="s">
        <v>146</v>
      </c>
      <c r="C141" s="18" t="n">
        <v>80.38</v>
      </c>
      <c r="D141" s="19" t="n">
        <f aca="false">C141*0.5</f>
        <v>40.19</v>
      </c>
      <c r="E141" s="20" t="n">
        <v>109</v>
      </c>
      <c r="F141" s="21" t="n">
        <v>89.44</v>
      </c>
      <c r="G141" s="19" t="n">
        <f aca="false">F141*0.5</f>
        <v>44.72</v>
      </c>
      <c r="H141" s="19"/>
      <c r="I141" s="19"/>
      <c r="J141" s="19" t="n">
        <f aca="false">D141+G141</f>
        <v>84.91</v>
      </c>
      <c r="K141" s="21" t="n">
        <v>8</v>
      </c>
      <c r="L141" s="22" t="s">
        <v>15</v>
      </c>
    </row>
    <row r="142" s="23" customFormat="true" ht="33.75" hidden="false" customHeight="true" outlineLevel="0" collapsed="false">
      <c r="A142" s="33" t="n">
        <v>43300201111</v>
      </c>
      <c r="B142" s="17" t="s">
        <v>146</v>
      </c>
      <c r="C142" s="18" t="n">
        <v>79.21</v>
      </c>
      <c r="D142" s="19" t="n">
        <f aca="false">C142*0.5</f>
        <v>39.605</v>
      </c>
      <c r="E142" s="20" t="n">
        <v>10</v>
      </c>
      <c r="F142" s="21" t="n">
        <v>90.53</v>
      </c>
      <c r="G142" s="19" t="n">
        <f aca="false">F142*0.5</f>
        <v>45.265</v>
      </c>
      <c r="H142" s="19"/>
      <c r="I142" s="19"/>
      <c r="J142" s="19" t="n">
        <f aca="false">D142+G142</f>
        <v>84.87</v>
      </c>
      <c r="K142" s="21" t="n">
        <v>9</v>
      </c>
      <c r="L142" s="22" t="s">
        <v>15</v>
      </c>
    </row>
    <row r="143" s="23" customFormat="true" ht="33.75" hidden="false" customHeight="true" outlineLevel="0" collapsed="false">
      <c r="A143" s="33" t="n">
        <v>43300201508</v>
      </c>
      <c r="B143" s="17" t="s">
        <v>146</v>
      </c>
      <c r="C143" s="18" t="n">
        <v>81.88</v>
      </c>
      <c r="D143" s="19" t="n">
        <f aca="false">C143*0.5</f>
        <v>40.94</v>
      </c>
      <c r="E143" s="20" t="n">
        <v>110</v>
      </c>
      <c r="F143" s="21" t="n">
        <v>87.1</v>
      </c>
      <c r="G143" s="19" t="n">
        <f aca="false">F143*0.5</f>
        <v>43.55</v>
      </c>
      <c r="H143" s="19"/>
      <c r="I143" s="19"/>
      <c r="J143" s="19" t="n">
        <f aca="false">D143+G143</f>
        <v>84.49</v>
      </c>
      <c r="K143" s="21" t="n">
        <v>10</v>
      </c>
      <c r="L143" s="22" t="s">
        <v>15</v>
      </c>
    </row>
    <row r="144" s="23" customFormat="true" ht="33.75" hidden="false" customHeight="true" outlineLevel="0" collapsed="false">
      <c r="A144" s="33" t="n">
        <v>43300201532</v>
      </c>
      <c r="B144" s="17" t="s">
        <v>146</v>
      </c>
      <c r="C144" s="25" t="n">
        <v>85.58</v>
      </c>
      <c r="D144" s="19" t="n">
        <f aca="false">C144*0.5</f>
        <v>42.79</v>
      </c>
      <c r="E144" s="26" t="n">
        <v>84</v>
      </c>
      <c r="F144" s="27" t="n">
        <v>83.25</v>
      </c>
      <c r="G144" s="19" t="n">
        <f aca="false">F144*0.5</f>
        <v>41.625</v>
      </c>
      <c r="H144" s="28"/>
      <c r="I144" s="28"/>
      <c r="J144" s="19" t="n">
        <f aca="false">D144+G144</f>
        <v>84.415</v>
      </c>
      <c r="K144" s="21" t="n">
        <v>11</v>
      </c>
      <c r="L144" s="22" t="s">
        <v>15</v>
      </c>
    </row>
    <row r="145" s="23" customFormat="true" ht="33.75" hidden="false" customHeight="true" outlineLevel="0" collapsed="false">
      <c r="A145" s="33" t="n">
        <v>43300201525</v>
      </c>
      <c r="B145" s="17" t="s">
        <v>146</v>
      </c>
      <c r="C145" s="18" t="n">
        <v>84.23</v>
      </c>
      <c r="D145" s="19" t="n">
        <f aca="false">C145*0.5</f>
        <v>42.115</v>
      </c>
      <c r="E145" s="20" t="n">
        <v>125</v>
      </c>
      <c r="F145" s="21" t="n">
        <v>84.23</v>
      </c>
      <c r="G145" s="19" t="n">
        <f aca="false">F145*0.5</f>
        <v>42.115</v>
      </c>
      <c r="H145" s="19"/>
      <c r="I145" s="19"/>
      <c r="J145" s="19" t="n">
        <f aca="false">D145+G145</f>
        <v>84.23</v>
      </c>
      <c r="K145" s="21" t="n">
        <v>12</v>
      </c>
      <c r="L145" s="22" t="s">
        <v>15</v>
      </c>
    </row>
    <row r="146" s="23" customFormat="true" ht="33.75" hidden="false" customHeight="true" outlineLevel="0" collapsed="false">
      <c r="A146" s="33" t="n">
        <v>43300201632</v>
      </c>
      <c r="B146" s="17" t="s">
        <v>146</v>
      </c>
      <c r="C146" s="18" t="n">
        <v>84.08</v>
      </c>
      <c r="D146" s="19" t="n">
        <f aca="false">C146*0.5</f>
        <v>42.04</v>
      </c>
      <c r="E146" s="20" t="n">
        <v>1</v>
      </c>
      <c r="F146" s="21" t="n">
        <v>84.18</v>
      </c>
      <c r="G146" s="19" t="n">
        <f aca="false">F146*0.5</f>
        <v>42.09</v>
      </c>
      <c r="H146" s="19"/>
      <c r="I146" s="19"/>
      <c r="J146" s="19" t="n">
        <f aca="false">D146+G146</f>
        <v>84.13</v>
      </c>
      <c r="K146" s="21" t="n">
        <v>13</v>
      </c>
      <c r="L146" s="22" t="s">
        <v>15</v>
      </c>
    </row>
    <row r="147" s="23" customFormat="true" ht="33.75" hidden="false" customHeight="true" outlineLevel="0" collapsed="false">
      <c r="A147" s="33" t="n">
        <v>43300201529</v>
      </c>
      <c r="B147" s="17" t="s">
        <v>146</v>
      </c>
      <c r="C147" s="18" t="n">
        <v>82.32</v>
      </c>
      <c r="D147" s="19" t="n">
        <f aca="false">C147*0.5</f>
        <v>41.16</v>
      </c>
      <c r="E147" s="20" t="n">
        <v>122</v>
      </c>
      <c r="F147" s="21" t="n">
        <v>85.4</v>
      </c>
      <c r="G147" s="19" t="n">
        <f aca="false">F147*0.5</f>
        <v>42.7</v>
      </c>
      <c r="H147" s="19"/>
      <c r="I147" s="19"/>
      <c r="J147" s="19" t="n">
        <f aca="false">D147+G147</f>
        <v>83.86</v>
      </c>
      <c r="K147" s="21" t="n">
        <v>14</v>
      </c>
      <c r="L147" s="22" t="s">
        <v>15</v>
      </c>
    </row>
    <row r="148" s="23" customFormat="true" ht="33.75" hidden="false" customHeight="true" outlineLevel="0" collapsed="false">
      <c r="A148" s="33" t="n">
        <v>43300201521</v>
      </c>
      <c r="B148" s="17" t="s">
        <v>146</v>
      </c>
      <c r="C148" s="18" t="n">
        <v>79.58</v>
      </c>
      <c r="D148" s="19" t="n">
        <f aca="false">C148*0.5</f>
        <v>39.79</v>
      </c>
      <c r="E148" s="20" t="n">
        <v>114</v>
      </c>
      <c r="F148" s="21" t="n">
        <v>87.96</v>
      </c>
      <c r="G148" s="19" t="n">
        <f aca="false">F148*0.5</f>
        <v>43.98</v>
      </c>
      <c r="H148" s="19"/>
      <c r="I148" s="19"/>
      <c r="J148" s="19" t="n">
        <f aca="false">D148+G148</f>
        <v>83.77</v>
      </c>
      <c r="K148" s="21" t="n">
        <v>15</v>
      </c>
      <c r="L148" s="22" t="s">
        <v>15</v>
      </c>
    </row>
    <row r="149" s="23" customFormat="true" ht="33.75" hidden="false" customHeight="true" outlineLevel="0" collapsed="false">
      <c r="A149" s="33" t="n">
        <v>43300200906</v>
      </c>
      <c r="B149" s="17" t="s">
        <v>146</v>
      </c>
      <c r="C149" s="18" t="n">
        <v>78.68</v>
      </c>
      <c r="D149" s="19" t="n">
        <f aca="false">C149*0.5</f>
        <v>39.34</v>
      </c>
      <c r="E149" s="20" t="n">
        <v>78</v>
      </c>
      <c r="F149" s="21" t="n">
        <v>88.83</v>
      </c>
      <c r="G149" s="19" t="n">
        <f aca="false">F149*0.5</f>
        <v>44.415</v>
      </c>
      <c r="H149" s="19"/>
      <c r="I149" s="19"/>
      <c r="J149" s="19" t="n">
        <f aca="false">D149+G149</f>
        <v>83.755</v>
      </c>
      <c r="K149" s="21" t="n">
        <v>16</v>
      </c>
      <c r="L149" s="22" t="s">
        <v>15</v>
      </c>
    </row>
    <row r="150" s="23" customFormat="true" ht="33.75" hidden="false" customHeight="true" outlineLevel="0" collapsed="false">
      <c r="A150" s="33" t="n">
        <v>43300201830</v>
      </c>
      <c r="B150" s="17" t="s">
        <v>146</v>
      </c>
      <c r="C150" s="18" t="n">
        <v>77.92</v>
      </c>
      <c r="D150" s="19" t="n">
        <f aca="false">C150*0.5</f>
        <v>38.96</v>
      </c>
      <c r="E150" s="20" t="n">
        <v>2</v>
      </c>
      <c r="F150" s="21" t="n">
        <v>89.39</v>
      </c>
      <c r="G150" s="19" t="n">
        <f aca="false">F150*0.5</f>
        <v>44.695</v>
      </c>
      <c r="H150" s="19"/>
      <c r="I150" s="19"/>
      <c r="J150" s="19" t="n">
        <f aca="false">D150+G150</f>
        <v>83.655</v>
      </c>
      <c r="K150" s="21" t="n">
        <v>17</v>
      </c>
      <c r="L150" s="22" t="s">
        <v>15</v>
      </c>
    </row>
    <row r="151" s="23" customFormat="true" ht="33.75" hidden="false" customHeight="true" outlineLevel="0" collapsed="false">
      <c r="A151" s="33" t="n">
        <v>43300202002</v>
      </c>
      <c r="B151" s="17" t="s">
        <v>146</v>
      </c>
      <c r="C151" s="18" t="n">
        <v>77.4</v>
      </c>
      <c r="D151" s="19" t="n">
        <f aca="false">C151*0.5</f>
        <v>38.7</v>
      </c>
      <c r="E151" s="20" t="n">
        <v>91</v>
      </c>
      <c r="F151" s="21" t="n">
        <v>89.59</v>
      </c>
      <c r="G151" s="19" t="n">
        <f aca="false">F151*0.5</f>
        <v>44.795</v>
      </c>
      <c r="H151" s="19"/>
      <c r="I151" s="19"/>
      <c r="J151" s="19" t="n">
        <f aca="false">D151+G151</f>
        <v>83.495</v>
      </c>
      <c r="K151" s="21" t="n">
        <v>18</v>
      </c>
      <c r="L151" s="22" t="s">
        <v>15</v>
      </c>
    </row>
    <row r="152" s="23" customFormat="true" ht="33.75" hidden="false" customHeight="true" outlineLevel="0" collapsed="false">
      <c r="A152" s="33" t="n">
        <v>43300201602</v>
      </c>
      <c r="B152" s="17" t="s">
        <v>146</v>
      </c>
      <c r="C152" s="18" t="n">
        <v>76.12</v>
      </c>
      <c r="D152" s="19" t="n">
        <f aca="false">C152*0.5</f>
        <v>38.06</v>
      </c>
      <c r="E152" s="20" t="n">
        <v>9</v>
      </c>
      <c r="F152" s="21" t="n">
        <v>90.8</v>
      </c>
      <c r="G152" s="19" t="n">
        <f aca="false">F152*0.5</f>
        <v>45.4</v>
      </c>
      <c r="H152" s="19"/>
      <c r="I152" s="19"/>
      <c r="J152" s="19" t="n">
        <f aca="false">D152+G152</f>
        <v>83.46</v>
      </c>
      <c r="K152" s="21" t="n">
        <v>19</v>
      </c>
      <c r="L152" s="22" t="s">
        <v>15</v>
      </c>
    </row>
    <row r="153" s="23" customFormat="true" ht="33.75" hidden="false" customHeight="true" outlineLevel="0" collapsed="false">
      <c r="A153" s="33" t="n">
        <v>43300201230</v>
      </c>
      <c r="B153" s="17" t="s">
        <v>146</v>
      </c>
      <c r="C153" s="18" t="n">
        <v>81.04</v>
      </c>
      <c r="D153" s="19" t="n">
        <f aca="false">C153*0.5</f>
        <v>40.52</v>
      </c>
      <c r="E153" s="20" t="n">
        <v>12</v>
      </c>
      <c r="F153" s="21" t="n">
        <v>85.39</v>
      </c>
      <c r="G153" s="19" t="n">
        <f aca="false">F153*0.5</f>
        <v>42.695</v>
      </c>
      <c r="H153" s="19"/>
      <c r="I153" s="19"/>
      <c r="J153" s="19" t="n">
        <f aca="false">D153+G153</f>
        <v>83.215</v>
      </c>
      <c r="K153" s="21" t="n">
        <v>20</v>
      </c>
      <c r="L153" s="22" t="s">
        <v>15</v>
      </c>
    </row>
    <row r="154" s="23" customFormat="true" ht="33.75" hidden="false" customHeight="true" outlineLevel="0" collapsed="false">
      <c r="A154" s="33" t="n">
        <v>43300201112</v>
      </c>
      <c r="B154" s="17" t="s">
        <v>146</v>
      </c>
      <c r="C154" s="18" t="n">
        <v>76.14</v>
      </c>
      <c r="D154" s="19" t="n">
        <f aca="false">C154*0.5</f>
        <v>38.07</v>
      </c>
      <c r="E154" s="20" t="n">
        <v>75</v>
      </c>
      <c r="F154" s="21" t="n">
        <v>90.18</v>
      </c>
      <c r="G154" s="19" t="n">
        <f aca="false">F154*0.5</f>
        <v>45.09</v>
      </c>
      <c r="H154" s="19"/>
      <c r="I154" s="19"/>
      <c r="J154" s="19" t="n">
        <f aca="false">D154+G154</f>
        <v>83.16</v>
      </c>
      <c r="K154" s="21" t="n">
        <v>21</v>
      </c>
      <c r="L154" s="22" t="s">
        <v>15</v>
      </c>
    </row>
    <row r="155" s="23" customFormat="true" ht="33.75" hidden="false" customHeight="true" outlineLevel="0" collapsed="false">
      <c r="A155" s="33" t="n">
        <v>43300200317</v>
      </c>
      <c r="B155" s="17" t="s">
        <v>146</v>
      </c>
      <c r="C155" s="18" t="n">
        <v>82.46</v>
      </c>
      <c r="D155" s="19" t="n">
        <f aca="false">C155*0.5</f>
        <v>41.23</v>
      </c>
      <c r="E155" s="20" t="n">
        <v>28</v>
      </c>
      <c r="F155" s="21" t="n">
        <v>83.8</v>
      </c>
      <c r="G155" s="19" t="n">
        <f aca="false">F155*0.5</f>
        <v>41.9</v>
      </c>
      <c r="H155" s="19"/>
      <c r="I155" s="19"/>
      <c r="J155" s="19" t="n">
        <f aca="false">D155+G155</f>
        <v>83.13</v>
      </c>
      <c r="K155" s="21" t="n">
        <v>22</v>
      </c>
      <c r="L155" s="22" t="s">
        <v>15</v>
      </c>
    </row>
    <row r="156" s="29" customFormat="true" ht="33.75" hidden="false" customHeight="true" outlineLevel="0" collapsed="false">
      <c r="A156" s="33" t="n">
        <v>43300202001</v>
      </c>
      <c r="B156" s="17" t="s">
        <v>146</v>
      </c>
      <c r="C156" s="18" t="n">
        <v>71.74</v>
      </c>
      <c r="D156" s="19" t="n">
        <f aca="false">C156*0.5</f>
        <v>35.87</v>
      </c>
      <c r="E156" s="20" t="n">
        <v>37</v>
      </c>
      <c r="F156" s="21" t="n">
        <v>93.95</v>
      </c>
      <c r="G156" s="19" t="n">
        <f aca="false">F156*0.5</f>
        <v>46.975</v>
      </c>
      <c r="H156" s="19"/>
      <c r="I156" s="19"/>
      <c r="J156" s="19" t="n">
        <f aca="false">D156+G156</f>
        <v>82.845</v>
      </c>
      <c r="K156" s="21" t="n">
        <v>23</v>
      </c>
      <c r="L156" s="22" t="s">
        <v>15</v>
      </c>
    </row>
    <row r="157" s="23" customFormat="true" ht="33.75" hidden="false" customHeight="true" outlineLevel="0" collapsed="false">
      <c r="A157" s="33" t="n">
        <v>43300200934</v>
      </c>
      <c r="B157" s="17" t="s">
        <v>146</v>
      </c>
      <c r="C157" s="25" t="n">
        <v>80.98</v>
      </c>
      <c r="D157" s="19" t="n">
        <f aca="false">C157*0.5</f>
        <v>40.49</v>
      </c>
      <c r="E157" s="26" t="n">
        <v>18</v>
      </c>
      <c r="F157" s="27" t="n">
        <v>84.42</v>
      </c>
      <c r="G157" s="19" t="n">
        <f aca="false">F157*0.5</f>
        <v>42.21</v>
      </c>
      <c r="H157" s="28"/>
      <c r="I157" s="28"/>
      <c r="J157" s="19" t="n">
        <f aca="false">D157+G157</f>
        <v>82.7</v>
      </c>
      <c r="K157" s="21" t="n">
        <v>24</v>
      </c>
      <c r="L157" s="22" t="s">
        <v>15</v>
      </c>
    </row>
    <row r="158" s="29" customFormat="true" ht="33.75" hidden="false" customHeight="true" outlineLevel="0" collapsed="false">
      <c r="A158" s="33" t="n">
        <v>43300200615</v>
      </c>
      <c r="B158" s="17" t="s">
        <v>146</v>
      </c>
      <c r="C158" s="18" t="n">
        <v>75.96</v>
      </c>
      <c r="D158" s="19" t="n">
        <f aca="false">C158*0.5</f>
        <v>37.98</v>
      </c>
      <c r="E158" s="20" t="n">
        <v>74</v>
      </c>
      <c r="F158" s="21" t="n">
        <v>89.38</v>
      </c>
      <c r="G158" s="19" t="n">
        <f aca="false">F158*0.5</f>
        <v>44.69</v>
      </c>
      <c r="H158" s="19"/>
      <c r="I158" s="19"/>
      <c r="J158" s="19" t="n">
        <f aca="false">D158+G158</f>
        <v>82.67</v>
      </c>
      <c r="K158" s="21" t="n">
        <v>25</v>
      </c>
      <c r="L158" s="22" t="s">
        <v>15</v>
      </c>
    </row>
    <row r="159" s="23" customFormat="true" ht="33.75" hidden="false" customHeight="true" outlineLevel="0" collapsed="false">
      <c r="A159" s="33" t="n">
        <v>43300201507</v>
      </c>
      <c r="B159" s="17" t="s">
        <v>146</v>
      </c>
      <c r="C159" s="18" t="n">
        <v>81.04</v>
      </c>
      <c r="D159" s="19" t="n">
        <f aca="false">C159*0.5</f>
        <v>40.52</v>
      </c>
      <c r="E159" s="20" t="n">
        <v>29</v>
      </c>
      <c r="F159" s="21" t="n">
        <v>84.18</v>
      </c>
      <c r="G159" s="19" t="n">
        <f aca="false">F159*0.5</f>
        <v>42.09</v>
      </c>
      <c r="H159" s="19"/>
      <c r="I159" s="19"/>
      <c r="J159" s="19" t="n">
        <f aca="false">D159+G159</f>
        <v>82.61</v>
      </c>
      <c r="K159" s="21" t="n">
        <v>26</v>
      </c>
      <c r="L159" s="22" t="s">
        <v>15</v>
      </c>
    </row>
    <row r="160" s="23" customFormat="true" ht="33.75" hidden="false" customHeight="true" outlineLevel="0" collapsed="false">
      <c r="A160" s="33" t="n">
        <v>43300201608</v>
      </c>
      <c r="B160" s="17" t="s">
        <v>146</v>
      </c>
      <c r="C160" s="18" t="n">
        <v>84.32</v>
      </c>
      <c r="D160" s="19" t="n">
        <f aca="false">C160*0.5</f>
        <v>42.16</v>
      </c>
      <c r="E160" s="20" t="n">
        <v>41</v>
      </c>
      <c r="F160" s="21" t="n">
        <v>80.62</v>
      </c>
      <c r="G160" s="19" t="n">
        <f aca="false">F160*0.5</f>
        <v>40.31</v>
      </c>
      <c r="H160" s="19"/>
      <c r="I160" s="19"/>
      <c r="J160" s="19" t="n">
        <f aca="false">D160+G160</f>
        <v>82.47</v>
      </c>
      <c r="K160" s="21" t="n">
        <v>27</v>
      </c>
      <c r="L160" s="22" t="s">
        <v>15</v>
      </c>
    </row>
    <row r="161" s="29" customFormat="true" ht="33.75" hidden="false" customHeight="true" outlineLevel="0" collapsed="false">
      <c r="A161" s="33" t="n">
        <v>43300200719</v>
      </c>
      <c r="B161" s="17" t="s">
        <v>146</v>
      </c>
      <c r="C161" s="18" t="n">
        <v>80.96</v>
      </c>
      <c r="D161" s="19" t="n">
        <f aca="false">C161*0.5</f>
        <v>40.48</v>
      </c>
      <c r="E161" s="20" t="n">
        <v>16</v>
      </c>
      <c r="F161" s="21" t="n">
        <v>83.9</v>
      </c>
      <c r="G161" s="19" t="n">
        <f aca="false">F161*0.5</f>
        <v>41.95</v>
      </c>
      <c r="H161" s="19"/>
      <c r="I161" s="19"/>
      <c r="J161" s="19" t="n">
        <f aca="false">D161+G161</f>
        <v>82.43</v>
      </c>
      <c r="K161" s="21" t="n">
        <v>28</v>
      </c>
      <c r="L161" s="22" t="s">
        <v>15</v>
      </c>
    </row>
    <row r="162" s="23" customFormat="true" ht="33.75" hidden="false" customHeight="true" outlineLevel="0" collapsed="false">
      <c r="A162" s="33" t="n">
        <v>43300200729</v>
      </c>
      <c r="B162" s="17" t="s">
        <v>146</v>
      </c>
      <c r="C162" s="18" t="n">
        <v>79.38</v>
      </c>
      <c r="D162" s="19" t="n">
        <f aca="false">C162*0.5</f>
        <v>39.69</v>
      </c>
      <c r="E162" s="20" t="n">
        <v>4</v>
      </c>
      <c r="F162" s="21" t="n">
        <v>85.38</v>
      </c>
      <c r="G162" s="19" t="n">
        <f aca="false">F162*0.5</f>
        <v>42.69</v>
      </c>
      <c r="H162" s="19"/>
      <c r="I162" s="19"/>
      <c r="J162" s="19" t="n">
        <f aca="false">D162+G162</f>
        <v>82.38</v>
      </c>
      <c r="K162" s="21" t="n">
        <v>29</v>
      </c>
      <c r="L162" s="22" t="s">
        <v>15</v>
      </c>
    </row>
    <row r="163" s="29" customFormat="true" ht="33.75" hidden="false" customHeight="true" outlineLevel="0" collapsed="false">
      <c r="A163" s="33" t="n">
        <v>43300200826</v>
      </c>
      <c r="B163" s="17" t="s">
        <v>146</v>
      </c>
      <c r="C163" s="18" t="n">
        <v>78.12</v>
      </c>
      <c r="D163" s="19" t="n">
        <f aca="false">C163*0.5</f>
        <v>39.06</v>
      </c>
      <c r="E163" s="20" t="n">
        <v>123</v>
      </c>
      <c r="F163" s="21" t="n">
        <v>86.28</v>
      </c>
      <c r="G163" s="19" t="n">
        <f aca="false">F163*0.5</f>
        <v>43.14</v>
      </c>
      <c r="H163" s="19"/>
      <c r="I163" s="19"/>
      <c r="J163" s="19" t="n">
        <f aca="false">D163+G163</f>
        <v>82.2</v>
      </c>
      <c r="K163" s="21" t="n">
        <v>30</v>
      </c>
      <c r="L163" s="22" t="s">
        <v>15</v>
      </c>
    </row>
    <row r="164" s="23" customFormat="true" ht="33.75" hidden="false" customHeight="true" outlineLevel="0" collapsed="false">
      <c r="A164" s="33" t="n">
        <v>43300200130</v>
      </c>
      <c r="B164" s="17" t="s">
        <v>146</v>
      </c>
      <c r="C164" s="18" t="n">
        <v>75.7</v>
      </c>
      <c r="D164" s="19" t="n">
        <f aca="false">C164*0.5</f>
        <v>37.85</v>
      </c>
      <c r="E164" s="20" t="n">
        <v>80</v>
      </c>
      <c r="F164" s="21" t="n">
        <v>88.64</v>
      </c>
      <c r="G164" s="19" t="n">
        <f aca="false">F164*0.5</f>
        <v>44.32</v>
      </c>
      <c r="H164" s="19"/>
      <c r="I164" s="19"/>
      <c r="J164" s="19" t="n">
        <f aca="false">D164+G164</f>
        <v>82.17</v>
      </c>
      <c r="K164" s="21" t="n">
        <v>31</v>
      </c>
      <c r="L164" s="22" t="s">
        <v>15</v>
      </c>
    </row>
    <row r="165" s="23" customFormat="true" ht="33.75" hidden="false" customHeight="true" outlineLevel="0" collapsed="false">
      <c r="A165" s="33" t="n">
        <v>43300201739</v>
      </c>
      <c r="B165" s="17" t="s">
        <v>146</v>
      </c>
      <c r="C165" s="18" t="n">
        <v>75.04</v>
      </c>
      <c r="D165" s="19" t="n">
        <f aca="false">C165*0.5</f>
        <v>37.52</v>
      </c>
      <c r="E165" s="20" t="n">
        <v>65</v>
      </c>
      <c r="F165" s="21" t="n">
        <v>88.88</v>
      </c>
      <c r="G165" s="19" t="n">
        <f aca="false">F165*0.5</f>
        <v>44.44</v>
      </c>
      <c r="H165" s="19"/>
      <c r="I165" s="19"/>
      <c r="J165" s="19" t="n">
        <f aca="false">D165+G165</f>
        <v>81.96</v>
      </c>
      <c r="K165" s="21" t="n">
        <v>32</v>
      </c>
      <c r="L165" s="22" t="s">
        <v>15</v>
      </c>
    </row>
    <row r="166" s="23" customFormat="true" ht="33.75" hidden="false" customHeight="true" outlineLevel="0" collapsed="false">
      <c r="A166" s="33" t="n">
        <v>43300201513</v>
      </c>
      <c r="B166" s="17" t="s">
        <v>146</v>
      </c>
      <c r="C166" s="18" t="n">
        <v>79.89</v>
      </c>
      <c r="D166" s="19" t="n">
        <f aca="false">C166*0.5</f>
        <v>39.945</v>
      </c>
      <c r="E166" s="20" t="n">
        <v>55</v>
      </c>
      <c r="F166" s="21" t="n">
        <v>83.83</v>
      </c>
      <c r="G166" s="19" t="n">
        <f aca="false">F166*0.5</f>
        <v>41.915</v>
      </c>
      <c r="H166" s="19"/>
      <c r="I166" s="19"/>
      <c r="J166" s="19" t="n">
        <f aca="false">D166+G166</f>
        <v>81.86</v>
      </c>
      <c r="K166" s="21" t="n">
        <v>33</v>
      </c>
      <c r="L166" s="22" t="s">
        <v>15</v>
      </c>
    </row>
    <row r="167" s="23" customFormat="true" ht="33.75" hidden="false" customHeight="true" outlineLevel="0" collapsed="false">
      <c r="A167" s="33" t="n">
        <v>43300201134</v>
      </c>
      <c r="B167" s="17" t="s">
        <v>146</v>
      </c>
      <c r="C167" s="18" t="n">
        <v>77.04</v>
      </c>
      <c r="D167" s="19" t="n">
        <f aca="false">C167*0.5</f>
        <v>38.52</v>
      </c>
      <c r="E167" s="20" t="n">
        <v>77</v>
      </c>
      <c r="F167" s="21" t="n">
        <v>86.62</v>
      </c>
      <c r="G167" s="19" t="n">
        <f aca="false">F167*0.5</f>
        <v>43.31</v>
      </c>
      <c r="H167" s="19"/>
      <c r="I167" s="19"/>
      <c r="J167" s="19" t="n">
        <f aca="false">D167+G167</f>
        <v>81.83</v>
      </c>
      <c r="K167" s="21" t="n">
        <v>34</v>
      </c>
      <c r="L167" s="22" t="s">
        <v>15</v>
      </c>
    </row>
    <row r="168" s="31" customFormat="true" ht="33.75" hidden="false" customHeight="true" outlineLevel="0" collapsed="false">
      <c r="A168" s="33" t="n">
        <v>43300200937</v>
      </c>
      <c r="B168" s="17" t="s">
        <v>146</v>
      </c>
      <c r="C168" s="18" t="n">
        <v>77.04</v>
      </c>
      <c r="D168" s="19" t="n">
        <f aca="false">C168*0.5</f>
        <v>38.52</v>
      </c>
      <c r="E168" s="20" t="n">
        <v>22</v>
      </c>
      <c r="F168" s="21" t="n">
        <v>86.33</v>
      </c>
      <c r="G168" s="19" t="n">
        <f aca="false">F168*0.5</f>
        <v>43.165</v>
      </c>
      <c r="H168" s="19"/>
      <c r="I168" s="19"/>
      <c r="J168" s="19" t="n">
        <f aca="false">D168+G168</f>
        <v>81.685</v>
      </c>
      <c r="K168" s="21" t="n">
        <v>35</v>
      </c>
      <c r="L168" s="22" t="s">
        <v>15</v>
      </c>
    </row>
    <row r="169" s="23" customFormat="true" ht="33.75" hidden="false" customHeight="true" outlineLevel="0" collapsed="false">
      <c r="A169" s="33" t="n">
        <v>43300201711</v>
      </c>
      <c r="B169" s="17" t="s">
        <v>146</v>
      </c>
      <c r="C169" s="18" t="n">
        <v>77.22</v>
      </c>
      <c r="D169" s="19" t="n">
        <f aca="false">C169*0.5</f>
        <v>38.61</v>
      </c>
      <c r="E169" s="20" t="n">
        <v>50</v>
      </c>
      <c r="F169" s="21" t="n">
        <v>86.13</v>
      </c>
      <c r="G169" s="19" t="n">
        <f aca="false">F169*0.5</f>
        <v>43.065</v>
      </c>
      <c r="H169" s="19"/>
      <c r="I169" s="19"/>
      <c r="J169" s="19" t="n">
        <f aca="false">D169+G169</f>
        <v>81.675</v>
      </c>
      <c r="K169" s="21" t="n">
        <v>36</v>
      </c>
      <c r="L169" s="22" t="s">
        <v>15</v>
      </c>
    </row>
    <row r="170" s="31" customFormat="true" ht="33.75" hidden="false" customHeight="true" outlineLevel="0" collapsed="false">
      <c r="A170" s="33" t="n">
        <v>43300201816</v>
      </c>
      <c r="B170" s="17" t="s">
        <v>146</v>
      </c>
      <c r="C170" s="18" t="n">
        <v>73.85</v>
      </c>
      <c r="D170" s="19" t="n">
        <f aca="false">C170*0.5</f>
        <v>36.925</v>
      </c>
      <c r="E170" s="20" t="n">
        <v>101</v>
      </c>
      <c r="F170" s="21" t="n">
        <v>89.43</v>
      </c>
      <c r="G170" s="19" t="n">
        <f aca="false">F170*0.5</f>
        <v>44.715</v>
      </c>
      <c r="H170" s="19"/>
      <c r="I170" s="19"/>
      <c r="J170" s="19" t="n">
        <f aca="false">D170+G170</f>
        <v>81.64</v>
      </c>
      <c r="K170" s="21" t="n">
        <v>37</v>
      </c>
      <c r="L170" s="22" t="s">
        <v>15</v>
      </c>
    </row>
    <row r="171" s="23" customFormat="true" ht="33.75" hidden="false" customHeight="true" outlineLevel="0" collapsed="false">
      <c r="A171" s="33" t="n">
        <v>43300201340</v>
      </c>
      <c r="B171" s="17" t="s">
        <v>146</v>
      </c>
      <c r="C171" s="18" t="n">
        <v>78.31</v>
      </c>
      <c r="D171" s="19" t="n">
        <f aca="false">C171*0.5</f>
        <v>39.155</v>
      </c>
      <c r="E171" s="20" t="n">
        <v>27</v>
      </c>
      <c r="F171" s="21" t="n">
        <v>84.88</v>
      </c>
      <c r="G171" s="19" t="n">
        <f aca="false">F171*0.5</f>
        <v>42.44</v>
      </c>
      <c r="H171" s="19"/>
      <c r="I171" s="19"/>
      <c r="J171" s="19" t="n">
        <f aca="false">D171+G171</f>
        <v>81.595</v>
      </c>
      <c r="K171" s="21" t="n">
        <v>38</v>
      </c>
      <c r="L171" s="22" t="s">
        <v>15</v>
      </c>
    </row>
    <row r="172" s="23" customFormat="true" ht="33.75" hidden="false" customHeight="true" outlineLevel="0" collapsed="false">
      <c r="A172" s="33" t="n">
        <v>43300201637</v>
      </c>
      <c r="B172" s="17" t="s">
        <v>146</v>
      </c>
      <c r="C172" s="18" t="n">
        <v>78.58</v>
      </c>
      <c r="D172" s="19" t="n">
        <f aca="false">C172*0.5</f>
        <v>39.29</v>
      </c>
      <c r="E172" s="20" t="n">
        <v>87</v>
      </c>
      <c r="F172" s="21" t="n">
        <v>84.5</v>
      </c>
      <c r="G172" s="19" t="n">
        <f aca="false">F172*0.5</f>
        <v>42.25</v>
      </c>
      <c r="H172" s="19"/>
      <c r="I172" s="19"/>
      <c r="J172" s="19" t="n">
        <f aca="false">D172+G172</f>
        <v>81.54</v>
      </c>
      <c r="K172" s="21" t="n">
        <v>39</v>
      </c>
      <c r="L172" s="22" t="s">
        <v>15</v>
      </c>
    </row>
    <row r="173" s="23" customFormat="true" ht="33.75" hidden="false" customHeight="true" outlineLevel="0" collapsed="false">
      <c r="A173" s="33" t="n">
        <v>43300201337</v>
      </c>
      <c r="B173" s="17" t="s">
        <v>146</v>
      </c>
      <c r="C173" s="18" t="n">
        <v>77.38</v>
      </c>
      <c r="D173" s="19" t="n">
        <f aca="false">C173*0.5</f>
        <v>38.69</v>
      </c>
      <c r="E173" s="20" t="n">
        <v>86</v>
      </c>
      <c r="F173" s="21" t="n">
        <v>85.68</v>
      </c>
      <c r="G173" s="19" t="n">
        <f aca="false">F173*0.5</f>
        <v>42.84</v>
      </c>
      <c r="H173" s="19"/>
      <c r="I173" s="19"/>
      <c r="J173" s="19" t="n">
        <f aca="false">D173+G173</f>
        <v>81.53</v>
      </c>
      <c r="K173" s="21" t="n">
        <v>40</v>
      </c>
      <c r="L173" s="22" t="s">
        <v>15</v>
      </c>
    </row>
    <row r="174" s="23" customFormat="true" ht="33.75" hidden="false" customHeight="true" outlineLevel="0" collapsed="false">
      <c r="A174" s="33" t="n">
        <v>43300200605</v>
      </c>
      <c r="B174" s="17" t="s">
        <v>146</v>
      </c>
      <c r="C174" s="18" t="n">
        <v>81.76</v>
      </c>
      <c r="D174" s="19" t="n">
        <f aca="false">C174*0.5</f>
        <v>40.88</v>
      </c>
      <c r="E174" s="20" t="n">
        <v>5</v>
      </c>
      <c r="F174" s="21" t="n">
        <v>81.27</v>
      </c>
      <c r="G174" s="19" t="n">
        <f aca="false">F174*0.5</f>
        <v>40.635</v>
      </c>
      <c r="H174" s="19"/>
      <c r="I174" s="19"/>
      <c r="J174" s="19" t="n">
        <f aca="false">D174+G174</f>
        <v>81.515</v>
      </c>
      <c r="K174" s="21" t="n">
        <v>41</v>
      </c>
      <c r="L174" s="22" t="s">
        <v>15</v>
      </c>
    </row>
    <row r="175" s="23" customFormat="true" ht="33.75" hidden="false" customHeight="true" outlineLevel="0" collapsed="false">
      <c r="A175" s="33" t="n">
        <v>43300200137</v>
      </c>
      <c r="B175" s="17" t="s">
        <v>146</v>
      </c>
      <c r="C175" s="25" t="n">
        <v>75.3</v>
      </c>
      <c r="D175" s="19" t="n">
        <f aca="false">C175*0.5</f>
        <v>37.65</v>
      </c>
      <c r="E175" s="26" t="n">
        <v>105</v>
      </c>
      <c r="F175" s="27" t="n">
        <v>87.39</v>
      </c>
      <c r="G175" s="19" t="n">
        <f aca="false">F175*0.5</f>
        <v>43.695</v>
      </c>
      <c r="H175" s="28"/>
      <c r="I175" s="28"/>
      <c r="J175" s="19" t="n">
        <f aca="false">D175+G175</f>
        <v>81.345</v>
      </c>
      <c r="K175" s="21" t="n">
        <v>42</v>
      </c>
      <c r="L175" s="22" t="s">
        <v>15</v>
      </c>
    </row>
    <row r="176" s="23" customFormat="true" ht="33.75" hidden="false" customHeight="true" outlineLevel="0" collapsed="false">
      <c r="A176" s="33" t="n">
        <v>43300201140</v>
      </c>
      <c r="B176" s="17" t="s">
        <v>146</v>
      </c>
      <c r="C176" s="18" t="n">
        <v>77.38</v>
      </c>
      <c r="D176" s="19" t="n">
        <f aca="false">C176*0.5</f>
        <v>38.69</v>
      </c>
      <c r="E176" s="20" t="n">
        <v>108</v>
      </c>
      <c r="F176" s="21" t="n">
        <v>85.17</v>
      </c>
      <c r="G176" s="19" t="n">
        <f aca="false">F176*0.5</f>
        <v>42.585</v>
      </c>
      <c r="H176" s="19"/>
      <c r="I176" s="19"/>
      <c r="J176" s="19" t="n">
        <f aca="false">D176+G176</f>
        <v>81.275</v>
      </c>
      <c r="K176" s="21" t="n">
        <v>43</v>
      </c>
      <c r="L176" s="22" t="s">
        <v>15</v>
      </c>
    </row>
    <row r="177" s="23" customFormat="true" ht="33.75" hidden="false" customHeight="true" outlineLevel="0" collapsed="false">
      <c r="A177" s="33" t="n">
        <v>43300201104</v>
      </c>
      <c r="B177" s="17" t="s">
        <v>146</v>
      </c>
      <c r="C177" s="18" t="n">
        <v>78.84</v>
      </c>
      <c r="D177" s="19" t="n">
        <f aca="false">C177*0.5</f>
        <v>39.42</v>
      </c>
      <c r="E177" s="20" t="n">
        <v>54</v>
      </c>
      <c r="F177" s="21" t="n">
        <v>83.48</v>
      </c>
      <c r="G177" s="19" t="n">
        <f aca="false">F177*0.5</f>
        <v>41.74</v>
      </c>
      <c r="H177" s="19"/>
      <c r="I177" s="19"/>
      <c r="J177" s="19" t="n">
        <f aca="false">D177+G177</f>
        <v>81.16</v>
      </c>
      <c r="K177" s="21" t="n">
        <v>44</v>
      </c>
      <c r="L177" s="22" t="s">
        <v>15</v>
      </c>
    </row>
    <row r="178" s="29" customFormat="true" ht="33.75" hidden="false" customHeight="true" outlineLevel="0" collapsed="false">
      <c r="A178" s="33" t="n">
        <v>43300201401</v>
      </c>
      <c r="B178" s="17" t="s">
        <v>146</v>
      </c>
      <c r="C178" s="18" t="n">
        <v>77.98</v>
      </c>
      <c r="D178" s="19" t="n">
        <f aca="false">C178*0.5</f>
        <v>38.99</v>
      </c>
      <c r="E178" s="20" t="n">
        <v>52</v>
      </c>
      <c r="F178" s="21" t="n">
        <v>84.22</v>
      </c>
      <c r="G178" s="19" t="n">
        <f aca="false">F178*0.5</f>
        <v>42.11</v>
      </c>
      <c r="H178" s="19"/>
      <c r="I178" s="19"/>
      <c r="J178" s="19" t="n">
        <f aca="false">D178+G178</f>
        <v>81.1</v>
      </c>
      <c r="K178" s="21" t="n">
        <v>45</v>
      </c>
      <c r="L178" s="22" t="s">
        <v>15</v>
      </c>
    </row>
    <row r="179" s="23" customFormat="true" ht="33.75" hidden="false" customHeight="true" outlineLevel="0" collapsed="false">
      <c r="A179" s="33" t="n">
        <v>43300201616</v>
      </c>
      <c r="B179" s="17" t="s">
        <v>146</v>
      </c>
      <c r="C179" s="18" t="n">
        <v>74.5</v>
      </c>
      <c r="D179" s="19" t="n">
        <f aca="false">C179*0.5</f>
        <v>37.25</v>
      </c>
      <c r="E179" s="20" t="n">
        <v>30</v>
      </c>
      <c r="F179" s="21" t="n">
        <v>87.48</v>
      </c>
      <c r="G179" s="19" t="n">
        <f aca="false">F179*0.5</f>
        <v>43.74</v>
      </c>
      <c r="H179" s="19"/>
      <c r="I179" s="19"/>
      <c r="J179" s="19" t="n">
        <f aca="false">D179+G179</f>
        <v>80.99</v>
      </c>
      <c r="K179" s="21" t="n">
        <v>46</v>
      </c>
      <c r="L179" s="22" t="s">
        <v>15</v>
      </c>
    </row>
    <row r="180" s="23" customFormat="true" ht="33.75" hidden="false" customHeight="true" outlineLevel="0" collapsed="false">
      <c r="A180" s="33" t="n">
        <v>43300201022</v>
      </c>
      <c r="B180" s="17" t="s">
        <v>146</v>
      </c>
      <c r="C180" s="18" t="n">
        <v>81.08</v>
      </c>
      <c r="D180" s="19" t="n">
        <f aca="false">C180*0.5</f>
        <v>40.54</v>
      </c>
      <c r="E180" s="20" t="n">
        <v>21</v>
      </c>
      <c r="F180" s="21" t="n">
        <v>80.52</v>
      </c>
      <c r="G180" s="19" t="n">
        <f aca="false">F180*0.5</f>
        <v>40.26</v>
      </c>
      <c r="H180" s="19"/>
      <c r="I180" s="19"/>
      <c r="J180" s="19" t="n">
        <f aca="false">D180+G180</f>
        <v>80.8</v>
      </c>
      <c r="K180" s="21" t="n">
        <v>47</v>
      </c>
      <c r="L180" s="22" t="s">
        <v>15</v>
      </c>
    </row>
    <row r="181" s="23" customFormat="true" ht="33.75" hidden="false" customHeight="true" outlineLevel="0" collapsed="false">
      <c r="A181" s="33" t="n">
        <v>43300201534</v>
      </c>
      <c r="B181" s="17" t="s">
        <v>146</v>
      </c>
      <c r="C181" s="18" t="n">
        <v>69.54</v>
      </c>
      <c r="D181" s="19" t="n">
        <f aca="false">C181*0.5</f>
        <v>34.77</v>
      </c>
      <c r="E181" s="20" t="n">
        <v>36</v>
      </c>
      <c r="F181" s="21" t="n">
        <v>91.94</v>
      </c>
      <c r="G181" s="19" t="n">
        <f aca="false">F181*0.5</f>
        <v>45.97</v>
      </c>
      <c r="H181" s="19"/>
      <c r="I181" s="19"/>
      <c r="J181" s="19" t="n">
        <f aca="false">D181+G181</f>
        <v>80.74</v>
      </c>
      <c r="K181" s="21" t="n">
        <v>48</v>
      </c>
      <c r="L181" s="22" t="s">
        <v>15</v>
      </c>
    </row>
    <row r="182" s="23" customFormat="true" ht="33.75" hidden="false" customHeight="true" outlineLevel="0" collapsed="false">
      <c r="A182" s="33" t="n">
        <v>43300200936</v>
      </c>
      <c r="B182" s="17" t="s">
        <v>146</v>
      </c>
      <c r="C182" s="18" t="n">
        <v>74.2</v>
      </c>
      <c r="D182" s="19" t="n">
        <f aca="false">C182*0.5</f>
        <v>37.1</v>
      </c>
      <c r="E182" s="20" t="n">
        <v>106</v>
      </c>
      <c r="F182" s="21" t="n">
        <v>87.19</v>
      </c>
      <c r="G182" s="19" t="n">
        <f aca="false">F182*0.5</f>
        <v>43.595</v>
      </c>
      <c r="H182" s="19"/>
      <c r="I182" s="19"/>
      <c r="J182" s="19" t="n">
        <f aca="false">D182+G182</f>
        <v>80.695</v>
      </c>
      <c r="K182" s="21" t="n">
        <v>49</v>
      </c>
      <c r="L182" s="22" t="s">
        <v>15</v>
      </c>
    </row>
    <row r="183" s="23" customFormat="true" ht="33.75" hidden="false" customHeight="true" outlineLevel="0" collapsed="false">
      <c r="A183" s="33" t="n">
        <v>43300201614</v>
      </c>
      <c r="B183" s="17" t="s">
        <v>146</v>
      </c>
      <c r="C183" s="18" t="n">
        <v>75.96</v>
      </c>
      <c r="D183" s="19" t="n">
        <f aca="false">C183*0.5</f>
        <v>37.98</v>
      </c>
      <c r="E183" s="20" t="n">
        <v>70</v>
      </c>
      <c r="F183" s="21" t="n">
        <v>85.08</v>
      </c>
      <c r="G183" s="19" t="n">
        <f aca="false">F183*0.5</f>
        <v>42.54</v>
      </c>
      <c r="H183" s="19"/>
      <c r="I183" s="19"/>
      <c r="J183" s="19" t="n">
        <f aca="false">D183+G183</f>
        <v>80.52</v>
      </c>
      <c r="K183" s="21" t="n">
        <v>50</v>
      </c>
      <c r="L183" s="22" t="s">
        <v>15</v>
      </c>
    </row>
    <row r="184" s="29" customFormat="true" ht="33.75" hidden="false" customHeight="true" outlineLevel="0" collapsed="false">
      <c r="A184" s="33" t="n">
        <v>43300200707</v>
      </c>
      <c r="B184" s="17" t="s">
        <v>146</v>
      </c>
      <c r="C184" s="18" t="n">
        <v>77.61</v>
      </c>
      <c r="D184" s="19" t="n">
        <f aca="false">C184*0.5</f>
        <v>38.805</v>
      </c>
      <c r="E184" s="20" t="n">
        <v>51</v>
      </c>
      <c r="F184" s="21" t="n">
        <v>83.17</v>
      </c>
      <c r="G184" s="19" t="n">
        <f aca="false">F184*0.5</f>
        <v>41.585</v>
      </c>
      <c r="H184" s="19"/>
      <c r="I184" s="19"/>
      <c r="J184" s="19" t="n">
        <f aca="false">D184+G184</f>
        <v>80.39</v>
      </c>
      <c r="K184" s="21" t="n">
        <v>51</v>
      </c>
      <c r="L184" s="22" t="s">
        <v>15</v>
      </c>
    </row>
    <row r="185" s="23" customFormat="true" ht="33.75" hidden="false" customHeight="true" outlineLevel="0" collapsed="false">
      <c r="A185" s="33" t="n">
        <v>43300201934</v>
      </c>
      <c r="B185" s="17" t="s">
        <v>146</v>
      </c>
      <c r="C185" s="18" t="n">
        <v>77.14</v>
      </c>
      <c r="D185" s="19" t="n">
        <f aca="false">C185*0.5</f>
        <v>38.57</v>
      </c>
      <c r="E185" s="20" t="n">
        <v>118</v>
      </c>
      <c r="F185" s="21" t="n">
        <v>83.6</v>
      </c>
      <c r="G185" s="19" t="n">
        <f aca="false">F185*0.5</f>
        <v>41.8</v>
      </c>
      <c r="H185" s="19"/>
      <c r="I185" s="19"/>
      <c r="J185" s="19" t="n">
        <f aca="false">D185+G185</f>
        <v>80.37</v>
      </c>
      <c r="K185" s="21" t="n">
        <v>52</v>
      </c>
      <c r="L185" s="22" t="s">
        <v>15</v>
      </c>
    </row>
    <row r="186" s="23" customFormat="true" ht="33.75" hidden="false" customHeight="true" outlineLevel="0" collapsed="false">
      <c r="A186" s="33" t="n">
        <v>43300201131</v>
      </c>
      <c r="B186" s="17" t="s">
        <v>146</v>
      </c>
      <c r="C186" s="18" t="n">
        <v>74.02</v>
      </c>
      <c r="D186" s="19" t="n">
        <f aca="false">C186*0.5</f>
        <v>37.01</v>
      </c>
      <c r="E186" s="20" t="n">
        <v>24</v>
      </c>
      <c r="F186" s="21" t="n">
        <v>86.58</v>
      </c>
      <c r="G186" s="19" t="n">
        <f aca="false">F186*0.5</f>
        <v>43.29</v>
      </c>
      <c r="H186" s="19"/>
      <c r="I186" s="19"/>
      <c r="J186" s="19" t="n">
        <f aca="false">D186+G186</f>
        <v>80.3</v>
      </c>
      <c r="K186" s="21" t="n">
        <v>53</v>
      </c>
      <c r="L186" s="22" t="s">
        <v>15</v>
      </c>
    </row>
    <row r="187" s="29" customFormat="true" ht="33.75" hidden="false" customHeight="true" outlineLevel="0" collapsed="false">
      <c r="A187" s="33" t="n">
        <v>43300201509</v>
      </c>
      <c r="B187" s="17" t="s">
        <v>146</v>
      </c>
      <c r="C187" s="18" t="n">
        <v>72.12</v>
      </c>
      <c r="D187" s="19" t="n">
        <f aca="false">C187*0.5</f>
        <v>36.06</v>
      </c>
      <c r="E187" s="20" t="n">
        <v>61</v>
      </c>
      <c r="F187" s="21" t="n">
        <v>88.25</v>
      </c>
      <c r="G187" s="19" t="n">
        <f aca="false">F187*0.5</f>
        <v>44.125</v>
      </c>
      <c r="H187" s="19"/>
      <c r="I187" s="19"/>
      <c r="J187" s="19" t="n">
        <f aca="false">D187+G187</f>
        <v>80.185</v>
      </c>
      <c r="K187" s="21" t="n">
        <v>54</v>
      </c>
      <c r="L187" s="22" t="s">
        <v>15</v>
      </c>
    </row>
    <row r="188" s="23" customFormat="true" ht="33.75" hidden="false" customHeight="true" outlineLevel="0" collapsed="false">
      <c r="A188" s="33" t="n">
        <v>43300201416</v>
      </c>
      <c r="B188" s="17" t="s">
        <v>146</v>
      </c>
      <c r="C188" s="18" t="n">
        <v>76.5</v>
      </c>
      <c r="D188" s="19" t="n">
        <f aca="false">C188*0.5</f>
        <v>38.25</v>
      </c>
      <c r="E188" s="20" t="n">
        <v>60</v>
      </c>
      <c r="F188" s="21" t="n">
        <v>83.48</v>
      </c>
      <c r="G188" s="19" t="n">
        <f aca="false">F188*0.5</f>
        <v>41.74</v>
      </c>
      <c r="H188" s="19"/>
      <c r="I188" s="19"/>
      <c r="J188" s="19" t="n">
        <f aca="false">D188+G188</f>
        <v>79.99</v>
      </c>
      <c r="K188" s="21" t="n">
        <v>55</v>
      </c>
      <c r="L188" s="22" t="s">
        <v>15</v>
      </c>
    </row>
    <row r="189" s="23" customFormat="true" ht="33.75" hidden="false" customHeight="true" outlineLevel="0" collapsed="false">
      <c r="A189" s="33" t="n">
        <v>43300201430</v>
      </c>
      <c r="B189" s="17" t="s">
        <v>146</v>
      </c>
      <c r="C189" s="18" t="n">
        <v>71.42</v>
      </c>
      <c r="D189" s="19" t="n">
        <f aca="false">C189*0.5</f>
        <v>35.71</v>
      </c>
      <c r="E189" s="20" t="n">
        <v>43</v>
      </c>
      <c r="F189" s="21" t="n">
        <v>88.55</v>
      </c>
      <c r="G189" s="19" t="n">
        <f aca="false">F189*0.5</f>
        <v>44.275</v>
      </c>
      <c r="H189" s="19"/>
      <c r="I189" s="19"/>
      <c r="J189" s="19" t="n">
        <f aca="false">D189+G189</f>
        <v>79.985</v>
      </c>
      <c r="K189" s="21" t="n">
        <v>55</v>
      </c>
      <c r="L189" s="22" t="s">
        <v>15</v>
      </c>
    </row>
    <row r="190" s="23" customFormat="true" ht="33.75" hidden="false" customHeight="true" outlineLevel="0" collapsed="false">
      <c r="A190" s="33" t="n">
        <v>43300201419</v>
      </c>
      <c r="B190" s="17" t="s">
        <v>146</v>
      </c>
      <c r="C190" s="18" t="n">
        <v>74.88</v>
      </c>
      <c r="D190" s="19" t="n">
        <f aca="false">C190*0.5</f>
        <v>37.44</v>
      </c>
      <c r="E190" s="20" t="n">
        <v>88</v>
      </c>
      <c r="F190" s="21" t="n">
        <v>85.03</v>
      </c>
      <c r="G190" s="19" t="n">
        <f aca="false">F190*0.5</f>
        <v>42.515</v>
      </c>
      <c r="H190" s="19"/>
      <c r="I190" s="19"/>
      <c r="J190" s="19" t="n">
        <f aca="false">D190+G190</f>
        <v>79.955</v>
      </c>
      <c r="K190" s="21" t="n">
        <v>57</v>
      </c>
      <c r="L190" s="22" t="s">
        <v>15</v>
      </c>
    </row>
    <row r="191" s="23" customFormat="true" ht="33.75" hidden="false" customHeight="true" outlineLevel="0" collapsed="false">
      <c r="A191" s="33" t="n">
        <v>43300200537</v>
      </c>
      <c r="B191" s="17" t="s">
        <v>146</v>
      </c>
      <c r="C191" s="18" t="n">
        <v>73.06</v>
      </c>
      <c r="D191" s="19" t="n">
        <f aca="false">C191*0.5</f>
        <v>36.53</v>
      </c>
      <c r="E191" s="20" t="n">
        <v>93</v>
      </c>
      <c r="F191" s="21" t="n">
        <v>86.77</v>
      </c>
      <c r="G191" s="19" t="n">
        <f aca="false">F191*0.5</f>
        <v>43.385</v>
      </c>
      <c r="H191" s="19"/>
      <c r="I191" s="19"/>
      <c r="J191" s="19" t="n">
        <f aca="false">D191+G191</f>
        <v>79.915</v>
      </c>
      <c r="K191" s="21" t="n">
        <v>58</v>
      </c>
      <c r="L191" s="22" t="s">
        <v>15</v>
      </c>
    </row>
    <row r="192" s="23" customFormat="true" ht="33.75" hidden="false" customHeight="true" outlineLevel="0" collapsed="false">
      <c r="A192" s="33" t="n">
        <v>43300201103</v>
      </c>
      <c r="B192" s="17" t="s">
        <v>146</v>
      </c>
      <c r="C192" s="18" t="n">
        <v>74.18</v>
      </c>
      <c r="D192" s="19" t="n">
        <f aca="false">C192*0.5</f>
        <v>37.09</v>
      </c>
      <c r="E192" s="20" t="n">
        <v>117</v>
      </c>
      <c r="F192" s="21" t="n">
        <v>85.43</v>
      </c>
      <c r="G192" s="19" t="n">
        <f aca="false">F192*0.5</f>
        <v>42.715</v>
      </c>
      <c r="H192" s="19"/>
      <c r="I192" s="19"/>
      <c r="J192" s="19" t="n">
        <f aca="false">D192+G192</f>
        <v>79.805</v>
      </c>
      <c r="K192" s="21" t="n">
        <v>59</v>
      </c>
      <c r="L192" s="22" t="s">
        <v>15</v>
      </c>
    </row>
    <row r="193" s="23" customFormat="true" ht="33.75" hidden="false" customHeight="true" outlineLevel="0" collapsed="false">
      <c r="A193" s="33" t="n">
        <v>43300201323</v>
      </c>
      <c r="B193" s="17" t="s">
        <v>146</v>
      </c>
      <c r="C193" s="18" t="n">
        <v>72.62</v>
      </c>
      <c r="D193" s="19" t="n">
        <f aca="false">C193*0.5</f>
        <v>36.31</v>
      </c>
      <c r="E193" s="20" t="n">
        <v>81</v>
      </c>
      <c r="F193" s="21" t="n">
        <v>86.83</v>
      </c>
      <c r="G193" s="19" t="n">
        <f aca="false">F193*0.5</f>
        <v>43.415</v>
      </c>
      <c r="H193" s="19"/>
      <c r="I193" s="19"/>
      <c r="J193" s="19" t="n">
        <f aca="false">D193+G193</f>
        <v>79.725</v>
      </c>
      <c r="K193" s="21" t="n">
        <v>60</v>
      </c>
      <c r="L193" s="22" t="s">
        <v>15</v>
      </c>
    </row>
    <row r="194" s="23" customFormat="true" ht="33.75" hidden="false" customHeight="true" outlineLevel="0" collapsed="false">
      <c r="A194" s="33" t="n">
        <v>43300200614</v>
      </c>
      <c r="B194" s="17" t="s">
        <v>146</v>
      </c>
      <c r="C194" s="18" t="n">
        <v>73.3</v>
      </c>
      <c r="D194" s="19" t="n">
        <f aca="false">C194*0.5</f>
        <v>36.65</v>
      </c>
      <c r="E194" s="20" t="n">
        <v>56</v>
      </c>
      <c r="F194" s="21" t="n">
        <v>85.5</v>
      </c>
      <c r="G194" s="19" t="n">
        <f aca="false">F194*0.5</f>
        <v>42.75</v>
      </c>
      <c r="H194" s="19"/>
      <c r="I194" s="19"/>
      <c r="J194" s="19" t="n">
        <f aca="false">D194+G194</f>
        <v>79.4</v>
      </c>
      <c r="K194" s="21" t="n">
        <v>61</v>
      </c>
      <c r="L194" s="22" t="s">
        <v>15</v>
      </c>
    </row>
    <row r="195" s="29" customFormat="true" ht="33.75" hidden="false" customHeight="true" outlineLevel="0" collapsed="false">
      <c r="A195" s="33" t="n">
        <v>43300200416</v>
      </c>
      <c r="B195" s="17" t="s">
        <v>146</v>
      </c>
      <c r="C195" s="18" t="n">
        <v>71.54</v>
      </c>
      <c r="D195" s="19" t="n">
        <f aca="false">C195*0.5</f>
        <v>35.77</v>
      </c>
      <c r="E195" s="20" t="n">
        <v>42</v>
      </c>
      <c r="F195" s="21" t="n">
        <v>87.22</v>
      </c>
      <c r="G195" s="19" t="n">
        <f aca="false">F195*0.5</f>
        <v>43.61</v>
      </c>
      <c r="H195" s="19"/>
      <c r="I195" s="19"/>
      <c r="J195" s="19" t="n">
        <f aca="false">D195+G195</f>
        <v>79.38</v>
      </c>
      <c r="K195" s="21" t="n">
        <v>62</v>
      </c>
      <c r="L195" s="22" t="s">
        <v>15</v>
      </c>
    </row>
    <row r="196" s="23" customFormat="true" ht="33.75" hidden="false" customHeight="true" outlineLevel="0" collapsed="false">
      <c r="A196" s="33" t="n">
        <v>43300201333</v>
      </c>
      <c r="B196" s="17" t="s">
        <v>146</v>
      </c>
      <c r="C196" s="18" t="n">
        <v>69.59</v>
      </c>
      <c r="D196" s="19" t="n">
        <f aca="false">C196*0.5</f>
        <v>34.795</v>
      </c>
      <c r="E196" s="20" t="n">
        <v>115</v>
      </c>
      <c r="F196" s="21" t="n">
        <v>89.16</v>
      </c>
      <c r="G196" s="19" t="n">
        <f aca="false">F196*0.5</f>
        <v>44.58</v>
      </c>
      <c r="H196" s="19"/>
      <c r="I196" s="19"/>
      <c r="J196" s="19" t="n">
        <f aca="false">D196+G196</f>
        <v>79.375</v>
      </c>
      <c r="K196" s="21" t="n">
        <v>62</v>
      </c>
      <c r="L196" s="22" t="s">
        <v>15</v>
      </c>
    </row>
    <row r="197" s="23" customFormat="true" ht="33.75" hidden="false" customHeight="true" outlineLevel="0" collapsed="false">
      <c r="A197" s="33" t="n">
        <v>43300200908</v>
      </c>
      <c r="B197" s="17" t="s">
        <v>146</v>
      </c>
      <c r="C197" s="18" t="n">
        <v>71.24</v>
      </c>
      <c r="D197" s="19" t="n">
        <f aca="false">C197*0.5</f>
        <v>35.62</v>
      </c>
      <c r="E197" s="20" t="n">
        <v>83</v>
      </c>
      <c r="F197" s="21" t="n">
        <v>87.44</v>
      </c>
      <c r="G197" s="19" t="n">
        <f aca="false">F197*0.5</f>
        <v>43.72</v>
      </c>
      <c r="H197" s="19"/>
      <c r="I197" s="19"/>
      <c r="J197" s="19" t="n">
        <f aca="false">D197+G197</f>
        <v>79.34</v>
      </c>
      <c r="K197" s="21" t="n">
        <v>64</v>
      </c>
      <c r="L197" s="22" t="s">
        <v>15</v>
      </c>
    </row>
    <row r="198" s="23" customFormat="true" ht="33.75" hidden="false" customHeight="true" outlineLevel="0" collapsed="false">
      <c r="A198" s="33" t="n">
        <v>43300201915</v>
      </c>
      <c r="B198" s="17" t="s">
        <v>146</v>
      </c>
      <c r="C198" s="25" t="n">
        <v>72.76</v>
      </c>
      <c r="D198" s="19" t="n">
        <f aca="false">C198*0.5</f>
        <v>36.38</v>
      </c>
      <c r="E198" s="26" t="n">
        <v>35</v>
      </c>
      <c r="F198" s="27" t="n">
        <v>85.68</v>
      </c>
      <c r="G198" s="19" t="n">
        <f aca="false">F198*0.5</f>
        <v>42.84</v>
      </c>
      <c r="H198" s="28"/>
      <c r="I198" s="28"/>
      <c r="J198" s="19" t="n">
        <f aca="false">D198+G198</f>
        <v>79.22</v>
      </c>
      <c r="K198" s="21" t="n">
        <v>65</v>
      </c>
      <c r="L198" s="21"/>
    </row>
    <row r="199" s="23" customFormat="true" ht="33.75" hidden="false" customHeight="true" outlineLevel="0" collapsed="false">
      <c r="A199" s="33" t="n">
        <v>43300200711</v>
      </c>
      <c r="B199" s="17" t="s">
        <v>146</v>
      </c>
      <c r="C199" s="18" t="n">
        <v>77.18</v>
      </c>
      <c r="D199" s="19" t="n">
        <f aca="false">C199*0.5</f>
        <v>38.59</v>
      </c>
      <c r="E199" s="20" t="n">
        <v>69</v>
      </c>
      <c r="F199" s="21" t="n">
        <v>81.17</v>
      </c>
      <c r="G199" s="19" t="n">
        <f aca="false">F199*0.5</f>
        <v>40.585</v>
      </c>
      <c r="H199" s="19"/>
      <c r="I199" s="19"/>
      <c r="J199" s="19" t="n">
        <f aca="false">D199+G199</f>
        <v>79.175</v>
      </c>
      <c r="K199" s="21" t="n">
        <v>66</v>
      </c>
      <c r="L199" s="21"/>
    </row>
    <row r="200" s="23" customFormat="true" ht="33.75" hidden="false" customHeight="true" outlineLevel="0" collapsed="false">
      <c r="A200" s="33" t="n">
        <v>43300201834</v>
      </c>
      <c r="B200" s="17" t="s">
        <v>146</v>
      </c>
      <c r="C200" s="18" t="n">
        <v>70.54</v>
      </c>
      <c r="D200" s="19" t="n">
        <f aca="false">C200*0.5</f>
        <v>35.27</v>
      </c>
      <c r="E200" s="20" t="n">
        <v>48</v>
      </c>
      <c r="F200" s="21" t="n">
        <v>87.77</v>
      </c>
      <c r="G200" s="19" t="n">
        <f aca="false">F200*0.5</f>
        <v>43.885</v>
      </c>
      <c r="H200" s="19"/>
      <c r="I200" s="19"/>
      <c r="J200" s="19" t="n">
        <f aca="false">D200+G200</f>
        <v>79.155</v>
      </c>
      <c r="K200" s="21" t="n">
        <v>67</v>
      </c>
      <c r="L200" s="21"/>
    </row>
    <row r="201" s="23" customFormat="true" ht="33.75" hidden="false" customHeight="true" outlineLevel="0" collapsed="false">
      <c r="A201" s="33" t="n">
        <v>43300201824</v>
      </c>
      <c r="B201" s="17" t="s">
        <v>146</v>
      </c>
      <c r="C201" s="18" t="n">
        <v>67.68</v>
      </c>
      <c r="D201" s="19" t="n">
        <f aca="false">C201*0.5</f>
        <v>33.84</v>
      </c>
      <c r="E201" s="20" t="n">
        <v>127</v>
      </c>
      <c r="F201" s="21" t="n">
        <v>90.55</v>
      </c>
      <c r="G201" s="19" t="n">
        <f aca="false">F201*0.5</f>
        <v>45.275</v>
      </c>
      <c r="H201" s="19"/>
      <c r="I201" s="19"/>
      <c r="J201" s="19" t="n">
        <f aca="false">D201+G201</f>
        <v>79.115</v>
      </c>
      <c r="K201" s="21" t="n">
        <v>68</v>
      </c>
      <c r="L201" s="21"/>
    </row>
    <row r="202" s="23" customFormat="true" ht="33.75" hidden="false" customHeight="true" outlineLevel="0" collapsed="false">
      <c r="A202" s="33" t="n">
        <v>43300201007</v>
      </c>
      <c r="B202" s="17" t="s">
        <v>146</v>
      </c>
      <c r="C202" s="18" t="n">
        <v>72.82</v>
      </c>
      <c r="D202" s="19" t="n">
        <f aca="false">C202*0.5</f>
        <v>36.41</v>
      </c>
      <c r="E202" s="20" t="n">
        <v>23</v>
      </c>
      <c r="F202" s="21" t="n">
        <v>84.98</v>
      </c>
      <c r="G202" s="19" t="n">
        <f aca="false">F202*0.5</f>
        <v>42.49</v>
      </c>
      <c r="H202" s="19"/>
      <c r="I202" s="19"/>
      <c r="J202" s="19" t="n">
        <f aca="false">D202+G202</f>
        <v>78.9</v>
      </c>
      <c r="K202" s="21" t="n">
        <v>69</v>
      </c>
      <c r="L202" s="21"/>
    </row>
    <row r="203" s="29" customFormat="true" ht="33.75" hidden="false" customHeight="true" outlineLevel="0" collapsed="false">
      <c r="A203" s="33" t="n">
        <v>43300201519</v>
      </c>
      <c r="B203" s="17" t="s">
        <v>146</v>
      </c>
      <c r="C203" s="18" t="n">
        <v>71.86</v>
      </c>
      <c r="D203" s="19" t="n">
        <f aca="false">C203*0.5</f>
        <v>35.93</v>
      </c>
      <c r="E203" s="20" t="n">
        <v>20</v>
      </c>
      <c r="F203" s="21" t="n">
        <v>85.88</v>
      </c>
      <c r="G203" s="19" t="n">
        <f aca="false">F203*0.5</f>
        <v>42.94</v>
      </c>
      <c r="H203" s="19"/>
      <c r="I203" s="19"/>
      <c r="J203" s="19" t="n">
        <f aca="false">D203+G203</f>
        <v>78.87</v>
      </c>
      <c r="K203" s="21" t="n">
        <v>70</v>
      </c>
      <c r="L203" s="21"/>
    </row>
    <row r="204" s="23" customFormat="true" ht="33.75" hidden="false" customHeight="true" outlineLevel="0" collapsed="false">
      <c r="A204" s="33" t="n">
        <v>43300201402</v>
      </c>
      <c r="B204" s="17" t="s">
        <v>146</v>
      </c>
      <c r="C204" s="18" t="n">
        <v>70.22</v>
      </c>
      <c r="D204" s="19" t="n">
        <f aca="false">C204*0.5</f>
        <v>35.11</v>
      </c>
      <c r="E204" s="20" t="n">
        <v>92</v>
      </c>
      <c r="F204" s="21" t="n">
        <v>87.46</v>
      </c>
      <c r="G204" s="19" t="n">
        <f aca="false">F204*0.5</f>
        <v>43.73</v>
      </c>
      <c r="H204" s="19"/>
      <c r="I204" s="19"/>
      <c r="J204" s="19" t="n">
        <f aca="false">D204+G204</f>
        <v>78.84</v>
      </c>
      <c r="K204" s="21" t="n">
        <v>71</v>
      </c>
      <c r="L204" s="21"/>
    </row>
    <row r="205" s="23" customFormat="true" ht="33.75" hidden="false" customHeight="true" outlineLevel="0" collapsed="false">
      <c r="A205" s="33" t="n">
        <v>43300201712</v>
      </c>
      <c r="B205" s="17" t="s">
        <v>146</v>
      </c>
      <c r="C205" s="18" t="n">
        <v>70.94</v>
      </c>
      <c r="D205" s="19" t="n">
        <f aca="false">C205*0.5</f>
        <v>35.47</v>
      </c>
      <c r="E205" s="20" t="n">
        <v>111</v>
      </c>
      <c r="F205" s="21" t="n">
        <v>86.68</v>
      </c>
      <c r="G205" s="19" t="n">
        <f aca="false">F205*0.5</f>
        <v>43.34</v>
      </c>
      <c r="H205" s="19"/>
      <c r="I205" s="19"/>
      <c r="J205" s="19" t="n">
        <f aca="false">D205+G205</f>
        <v>78.81</v>
      </c>
      <c r="K205" s="21" t="n">
        <v>72</v>
      </c>
      <c r="L205" s="21"/>
    </row>
    <row r="206" s="23" customFormat="true" ht="33.75" hidden="false" customHeight="true" outlineLevel="0" collapsed="false">
      <c r="A206" s="33" t="n">
        <v>43300201836</v>
      </c>
      <c r="B206" s="17" t="s">
        <v>146</v>
      </c>
      <c r="C206" s="18" t="n">
        <v>69.96</v>
      </c>
      <c r="D206" s="19" t="n">
        <f aca="false">C206*0.5</f>
        <v>34.98</v>
      </c>
      <c r="E206" s="20" t="n">
        <v>53</v>
      </c>
      <c r="F206" s="21" t="n">
        <v>87.54</v>
      </c>
      <c r="G206" s="19" t="n">
        <f aca="false">F206*0.5</f>
        <v>43.77</v>
      </c>
      <c r="H206" s="19"/>
      <c r="I206" s="19"/>
      <c r="J206" s="19" t="n">
        <f aca="false">D206+G206</f>
        <v>78.75</v>
      </c>
      <c r="K206" s="21" t="n">
        <v>73</v>
      </c>
      <c r="L206" s="21"/>
    </row>
    <row r="207" s="23" customFormat="true" ht="33.75" hidden="false" customHeight="true" outlineLevel="0" collapsed="false">
      <c r="A207" s="33" t="n">
        <v>43300201116</v>
      </c>
      <c r="B207" s="17" t="s">
        <v>146</v>
      </c>
      <c r="C207" s="18" t="n">
        <v>71.11</v>
      </c>
      <c r="D207" s="19" t="n">
        <f aca="false">C207*0.5</f>
        <v>35.555</v>
      </c>
      <c r="E207" s="20" t="n">
        <v>126</v>
      </c>
      <c r="F207" s="21" t="n">
        <v>86.18</v>
      </c>
      <c r="G207" s="19" t="n">
        <f aca="false">F207*0.5</f>
        <v>43.09</v>
      </c>
      <c r="H207" s="19"/>
      <c r="I207" s="19"/>
      <c r="J207" s="19" t="n">
        <f aca="false">D207+G207</f>
        <v>78.645</v>
      </c>
      <c r="K207" s="21" t="n">
        <v>74</v>
      </c>
      <c r="L207" s="21"/>
    </row>
    <row r="208" s="23" customFormat="true" ht="33.75" hidden="false" customHeight="true" outlineLevel="0" collapsed="false">
      <c r="A208" s="33" t="n">
        <v>43300201630</v>
      </c>
      <c r="B208" s="17" t="s">
        <v>146</v>
      </c>
      <c r="C208" s="25" t="n">
        <v>75.44</v>
      </c>
      <c r="D208" s="19" t="n">
        <f aca="false">C208*0.5</f>
        <v>37.72</v>
      </c>
      <c r="E208" s="26" t="n">
        <v>102</v>
      </c>
      <c r="F208" s="27" t="n">
        <v>81.52</v>
      </c>
      <c r="G208" s="19" t="n">
        <f aca="false">F208*0.5</f>
        <v>40.76</v>
      </c>
      <c r="H208" s="28"/>
      <c r="I208" s="28"/>
      <c r="J208" s="19" t="n">
        <f aca="false">D208+G208</f>
        <v>78.48</v>
      </c>
      <c r="K208" s="21" t="n">
        <v>75</v>
      </c>
      <c r="L208" s="21"/>
    </row>
    <row r="209" s="23" customFormat="true" ht="33.75" hidden="false" customHeight="true" outlineLevel="0" collapsed="false">
      <c r="A209" s="33" t="n">
        <v>43300201901</v>
      </c>
      <c r="B209" s="17" t="s">
        <v>146</v>
      </c>
      <c r="C209" s="18" t="n">
        <v>68.37</v>
      </c>
      <c r="D209" s="19" t="n">
        <f aca="false">C209*0.5</f>
        <v>34.185</v>
      </c>
      <c r="E209" s="20" t="n">
        <v>38</v>
      </c>
      <c r="F209" s="21" t="n">
        <v>88.2</v>
      </c>
      <c r="G209" s="19" t="n">
        <f aca="false">F209*0.5</f>
        <v>44.1</v>
      </c>
      <c r="H209" s="19"/>
      <c r="I209" s="19"/>
      <c r="J209" s="19" t="n">
        <f aca="false">D209+G209</f>
        <v>78.285</v>
      </c>
      <c r="K209" s="21" t="n">
        <v>76</v>
      </c>
      <c r="L209" s="21"/>
    </row>
    <row r="210" s="23" customFormat="true" ht="33.75" hidden="false" customHeight="true" outlineLevel="0" collapsed="false">
      <c r="A210" s="33" t="n">
        <v>43300201320</v>
      </c>
      <c r="B210" s="17" t="s">
        <v>146</v>
      </c>
      <c r="C210" s="18" t="n">
        <v>68.02</v>
      </c>
      <c r="D210" s="19" t="n">
        <f aca="false">C210*0.5</f>
        <v>34.01</v>
      </c>
      <c r="E210" s="20" t="n">
        <v>99</v>
      </c>
      <c r="F210" s="21" t="n">
        <v>88.48</v>
      </c>
      <c r="G210" s="19" t="n">
        <f aca="false">F210*0.5</f>
        <v>44.24</v>
      </c>
      <c r="H210" s="19"/>
      <c r="I210" s="19"/>
      <c r="J210" s="19" t="n">
        <f aca="false">D210+G210</f>
        <v>78.25</v>
      </c>
      <c r="K210" s="21" t="n">
        <v>77</v>
      </c>
      <c r="L210" s="21"/>
    </row>
    <row r="211" s="23" customFormat="true" ht="33.75" hidden="false" customHeight="true" outlineLevel="0" collapsed="false">
      <c r="A211" s="33" t="n">
        <v>43300200831</v>
      </c>
      <c r="B211" s="17" t="s">
        <v>146</v>
      </c>
      <c r="C211" s="25" t="n">
        <v>67.5</v>
      </c>
      <c r="D211" s="19" t="n">
        <f aca="false">C211*0.5</f>
        <v>33.75</v>
      </c>
      <c r="E211" s="26" t="n">
        <v>71</v>
      </c>
      <c r="F211" s="27" t="n">
        <v>88.85</v>
      </c>
      <c r="G211" s="19" t="n">
        <f aca="false">F211*0.5</f>
        <v>44.425</v>
      </c>
      <c r="H211" s="28"/>
      <c r="I211" s="28"/>
      <c r="J211" s="19" t="n">
        <f aca="false">D211+G211</f>
        <v>78.175</v>
      </c>
      <c r="K211" s="21" t="n">
        <v>78</v>
      </c>
      <c r="L211" s="27"/>
    </row>
    <row r="212" s="23" customFormat="true" ht="33.75" hidden="false" customHeight="true" outlineLevel="0" collapsed="false">
      <c r="A212" s="33" t="n">
        <v>43300201909</v>
      </c>
      <c r="B212" s="17" t="s">
        <v>146</v>
      </c>
      <c r="C212" s="18" t="n">
        <v>68.14</v>
      </c>
      <c r="D212" s="19" t="n">
        <f aca="false">C212*0.5</f>
        <v>34.07</v>
      </c>
      <c r="E212" s="20" t="n">
        <v>119</v>
      </c>
      <c r="F212" s="21" t="n">
        <v>87.98</v>
      </c>
      <c r="G212" s="19" t="n">
        <f aca="false">F212*0.5</f>
        <v>43.99</v>
      </c>
      <c r="H212" s="19"/>
      <c r="I212" s="19"/>
      <c r="J212" s="19" t="n">
        <f aca="false">D212+G212</f>
        <v>78.06</v>
      </c>
      <c r="K212" s="21" t="n">
        <v>79</v>
      </c>
      <c r="L212" s="21"/>
    </row>
    <row r="213" s="23" customFormat="true" ht="33.75" hidden="false" customHeight="true" outlineLevel="0" collapsed="false">
      <c r="A213" s="33" t="n">
        <v>43300200932</v>
      </c>
      <c r="B213" s="17" t="s">
        <v>146</v>
      </c>
      <c r="C213" s="18" t="n">
        <v>67.18</v>
      </c>
      <c r="D213" s="19" t="n">
        <f aca="false">C213*0.5</f>
        <v>33.59</v>
      </c>
      <c r="E213" s="20" t="n">
        <v>104</v>
      </c>
      <c r="F213" s="21" t="n">
        <v>88.82</v>
      </c>
      <c r="G213" s="19" t="n">
        <f aca="false">F213*0.5</f>
        <v>44.41</v>
      </c>
      <c r="H213" s="19"/>
      <c r="I213" s="19"/>
      <c r="J213" s="19" t="n">
        <f aca="false">D213+G213</f>
        <v>78</v>
      </c>
      <c r="K213" s="21" t="n">
        <v>80</v>
      </c>
      <c r="L213" s="21"/>
    </row>
    <row r="214" s="23" customFormat="true" ht="33.75" hidden="false" customHeight="true" outlineLevel="0" collapsed="false">
      <c r="A214" s="33" t="n">
        <v>43300201308</v>
      </c>
      <c r="B214" s="17" t="s">
        <v>146</v>
      </c>
      <c r="C214" s="18" t="n">
        <v>68.68</v>
      </c>
      <c r="D214" s="19" t="n">
        <f aca="false">C214*0.5</f>
        <v>34.34</v>
      </c>
      <c r="E214" s="20" t="n">
        <v>90</v>
      </c>
      <c r="F214" s="21" t="n">
        <v>87.08</v>
      </c>
      <c r="G214" s="19" t="n">
        <f aca="false">F214*0.5</f>
        <v>43.54</v>
      </c>
      <c r="H214" s="19"/>
      <c r="I214" s="19"/>
      <c r="J214" s="19" t="n">
        <f aca="false">D214+G214</f>
        <v>77.88</v>
      </c>
      <c r="K214" s="21" t="n">
        <v>81</v>
      </c>
      <c r="L214" s="21"/>
    </row>
    <row r="215" s="23" customFormat="true" ht="33.75" hidden="false" customHeight="true" outlineLevel="0" collapsed="false">
      <c r="A215" s="33" t="n">
        <v>43300201418</v>
      </c>
      <c r="B215" s="17" t="s">
        <v>146</v>
      </c>
      <c r="C215" s="18" t="n">
        <v>71.54</v>
      </c>
      <c r="D215" s="19" t="n">
        <f aca="false">C215*0.5</f>
        <v>35.77</v>
      </c>
      <c r="E215" s="20" t="n">
        <v>6</v>
      </c>
      <c r="F215" s="21" t="n">
        <v>84.17</v>
      </c>
      <c r="G215" s="19" t="n">
        <f aca="false">F215*0.5</f>
        <v>42.085</v>
      </c>
      <c r="H215" s="19"/>
      <c r="I215" s="19"/>
      <c r="J215" s="19" t="n">
        <f aca="false">D215+G215</f>
        <v>77.855</v>
      </c>
      <c r="K215" s="21" t="n">
        <v>82</v>
      </c>
      <c r="L215" s="21"/>
    </row>
    <row r="216" s="23" customFormat="true" ht="33.75" hidden="false" customHeight="true" outlineLevel="0" collapsed="false">
      <c r="A216" s="33" t="n">
        <v>43300200736</v>
      </c>
      <c r="B216" s="17" t="s">
        <v>146</v>
      </c>
      <c r="C216" s="18" t="n">
        <v>68.36</v>
      </c>
      <c r="D216" s="19" t="n">
        <f aca="false">C216*0.5</f>
        <v>34.18</v>
      </c>
      <c r="E216" s="20" t="n">
        <v>107</v>
      </c>
      <c r="F216" s="21" t="n">
        <v>87.23</v>
      </c>
      <c r="G216" s="19" t="n">
        <f aca="false">F216*0.5</f>
        <v>43.615</v>
      </c>
      <c r="H216" s="19"/>
      <c r="I216" s="19"/>
      <c r="J216" s="19" t="n">
        <f aca="false">D216+G216</f>
        <v>77.795</v>
      </c>
      <c r="K216" s="21" t="n">
        <v>83</v>
      </c>
      <c r="L216" s="21"/>
    </row>
    <row r="217" s="23" customFormat="true" ht="33.75" hidden="false" customHeight="true" outlineLevel="0" collapsed="false">
      <c r="A217" s="33" t="n">
        <v>43300200940</v>
      </c>
      <c r="B217" s="17" t="s">
        <v>146</v>
      </c>
      <c r="C217" s="18" t="n">
        <v>69.46</v>
      </c>
      <c r="D217" s="19" t="n">
        <f aca="false">C217*0.5</f>
        <v>34.73</v>
      </c>
      <c r="E217" s="20" t="n">
        <v>57</v>
      </c>
      <c r="F217" s="21" t="n">
        <v>86.08</v>
      </c>
      <c r="G217" s="19" t="n">
        <f aca="false">F217*0.5</f>
        <v>43.04</v>
      </c>
      <c r="H217" s="19"/>
      <c r="I217" s="19"/>
      <c r="J217" s="19" t="n">
        <f aca="false">D217+G217</f>
        <v>77.77</v>
      </c>
      <c r="K217" s="21" t="n">
        <v>84</v>
      </c>
      <c r="L217" s="21"/>
    </row>
    <row r="218" s="23" customFormat="true" ht="33.75" hidden="false" customHeight="true" outlineLevel="0" collapsed="false">
      <c r="A218" s="33" t="n">
        <v>43300201436</v>
      </c>
      <c r="B218" s="17" t="s">
        <v>146</v>
      </c>
      <c r="C218" s="18" t="n">
        <v>69.08</v>
      </c>
      <c r="D218" s="19" t="n">
        <f aca="false">C218*0.5</f>
        <v>34.54</v>
      </c>
      <c r="E218" s="20" t="n">
        <v>72</v>
      </c>
      <c r="F218" s="21" t="n">
        <v>86.4</v>
      </c>
      <c r="G218" s="19" t="n">
        <f aca="false">F218*0.5</f>
        <v>43.2</v>
      </c>
      <c r="H218" s="19"/>
      <c r="I218" s="19"/>
      <c r="J218" s="19" t="n">
        <f aca="false">D218+G218</f>
        <v>77.74</v>
      </c>
      <c r="K218" s="21" t="n">
        <v>85</v>
      </c>
      <c r="L218" s="21"/>
    </row>
    <row r="219" s="23" customFormat="true" ht="33.75" hidden="false" customHeight="true" outlineLevel="0" collapsed="false">
      <c r="A219" s="33" t="n">
        <v>43300201502</v>
      </c>
      <c r="B219" s="17" t="s">
        <v>146</v>
      </c>
      <c r="C219" s="18" t="n">
        <v>70.96</v>
      </c>
      <c r="D219" s="19" t="n">
        <f aca="false">C219*0.5</f>
        <v>35.48</v>
      </c>
      <c r="E219" s="20" t="n">
        <v>8</v>
      </c>
      <c r="F219" s="21" t="n">
        <v>84.34</v>
      </c>
      <c r="G219" s="19" t="n">
        <f aca="false">F219*0.5</f>
        <v>42.17</v>
      </c>
      <c r="H219" s="19"/>
      <c r="I219" s="19"/>
      <c r="J219" s="19" t="n">
        <f aca="false">D219+G219</f>
        <v>77.65</v>
      </c>
      <c r="K219" s="21" t="n">
        <v>86</v>
      </c>
      <c r="L219" s="21"/>
    </row>
    <row r="220" s="23" customFormat="true" ht="33.75" hidden="false" customHeight="true" outlineLevel="0" collapsed="false">
      <c r="A220" s="33" t="n">
        <v>43300201318</v>
      </c>
      <c r="B220" s="17" t="s">
        <v>146</v>
      </c>
      <c r="C220" s="18" t="n">
        <v>71.24</v>
      </c>
      <c r="D220" s="19" t="n">
        <f aca="false">C220*0.5</f>
        <v>35.62</v>
      </c>
      <c r="E220" s="20" t="n">
        <v>128</v>
      </c>
      <c r="F220" s="21" t="n">
        <v>84.03</v>
      </c>
      <c r="G220" s="19" t="n">
        <f aca="false">F220*0.5</f>
        <v>42.015</v>
      </c>
      <c r="H220" s="19"/>
      <c r="I220" s="19"/>
      <c r="J220" s="19" t="n">
        <f aca="false">D220+G220</f>
        <v>77.635</v>
      </c>
      <c r="K220" s="21" t="n">
        <v>87</v>
      </c>
      <c r="L220" s="21"/>
    </row>
    <row r="221" s="23" customFormat="true" ht="33.75" hidden="false" customHeight="true" outlineLevel="0" collapsed="false">
      <c r="A221" s="33" t="n">
        <v>43300201806</v>
      </c>
      <c r="B221" s="17" t="s">
        <v>146</v>
      </c>
      <c r="C221" s="18" t="n">
        <v>70.68</v>
      </c>
      <c r="D221" s="19" t="n">
        <f aca="false">C221*0.5</f>
        <v>35.34</v>
      </c>
      <c r="E221" s="20" t="n">
        <v>58</v>
      </c>
      <c r="F221" s="21" t="n">
        <v>84.32</v>
      </c>
      <c r="G221" s="19" t="n">
        <f aca="false">F221*0.5</f>
        <v>42.16</v>
      </c>
      <c r="H221" s="19"/>
      <c r="I221" s="19"/>
      <c r="J221" s="19" t="n">
        <f aca="false">D221+G221</f>
        <v>77.5</v>
      </c>
      <c r="K221" s="21" t="n">
        <v>88</v>
      </c>
      <c r="L221" s="21"/>
    </row>
    <row r="222" s="4" customFormat="true" ht="33.75" hidden="false" customHeight="true" outlineLevel="0" collapsed="false">
      <c r="A222" s="33" t="n">
        <v>43300201124</v>
      </c>
      <c r="B222" s="17" t="s">
        <v>146</v>
      </c>
      <c r="C222" s="18" t="n">
        <v>70.9</v>
      </c>
      <c r="D222" s="19" t="n">
        <f aca="false">C222*0.5</f>
        <v>35.45</v>
      </c>
      <c r="E222" s="20" t="n">
        <v>33</v>
      </c>
      <c r="F222" s="21" t="n">
        <v>83.78</v>
      </c>
      <c r="G222" s="19" t="n">
        <f aca="false">F222*0.5</f>
        <v>41.89</v>
      </c>
      <c r="H222" s="19"/>
      <c r="I222" s="19"/>
      <c r="J222" s="19" t="n">
        <f aca="false">D222+G222</f>
        <v>77.34</v>
      </c>
      <c r="K222" s="21" t="n">
        <v>89</v>
      </c>
      <c r="L222" s="21"/>
    </row>
    <row r="223" s="23" customFormat="true" ht="33.75" hidden="false" customHeight="true" outlineLevel="0" collapsed="false">
      <c r="A223" s="33" t="n">
        <v>43300201440</v>
      </c>
      <c r="B223" s="17" t="s">
        <v>146</v>
      </c>
      <c r="C223" s="18" t="n">
        <v>69.72</v>
      </c>
      <c r="D223" s="19" t="n">
        <f aca="false">C223*0.5</f>
        <v>34.86</v>
      </c>
      <c r="E223" s="20" t="n">
        <v>7</v>
      </c>
      <c r="F223" s="21" t="n">
        <v>84.82</v>
      </c>
      <c r="G223" s="19" t="n">
        <f aca="false">F223*0.5</f>
        <v>42.41</v>
      </c>
      <c r="H223" s="19"/>
      <c r="I223" s="19"/>
      <c r="J223" s="19" t="n">
        <f aca="false">D223+G223</f>
        <v>77.27</v>
      </c>
      <c r="K223" s="21" t="n">
        <v>90</v>
      </c>
      <c r="L223" s="21"/>
    </row>
    <row r="224" s="4" customFormat="true" ht="40.5" hidden="false" customHeight="true" outlineLevel="0" collapsed="false">
      <c r="A224" s="33" t="n">
        <v>43300201203</v>
      </c>
      <c r="B224" s="17" t="s">
        <v>146</v>
      </c>
      <c r="C224" s="18" t="n">
        <v>68.42</v>
      </c>
      <c r="D224" s="19" t="n">
        <f aca="false">C224*0.5</f>
        <v>34.21</v>
      </c>
      <c r="E224" s="20" t="n">
        <v>13</v>
      </c>
      <c r="F224" s="21" t="n">
        <v>85.97</v>
      </c>
      <c r="G224" s="19" t="n">
        <f aca="false">F224*0.5</f>
        <v>42.985</v>
      </c>
      <c r="H224" s="19"/>
      <c r="I224" s="19"/>
      <c r="J224" s="19" t="n">
        <f aca="false">D224+G224</f>
        <v>77.195</v>
      </c>
      <c r="K224" s="21" t="n">
        <v>91</v>
      </c>
      <c r="L224" s="21"/>
    </row>
    <row r="225" s="4" customFormat="true" ht="36" hidden="false" customHeight="true" outlineLevel="0" collapsed="false">
      <c r="A225" s="33" t="n">
        <v>43300200916</v>
      </c>
      <c r="B225" s="17" t="s">
        <v>146</v>
      </c>
      <c r="C225" s="18" t="n">
        <v>69.19</v>
      </c>
      <c r="D225" s="19" t="n">
        <f aca="false">C225*0.5</f>
        <v>34.595</v>
      </c>
      <c r="E225" s="20" t="n">
        <v>103</v>
      </c>
      <c r="F225" s="21" t="n">
        <v>84.93</v>
      </c>
      <c r="G225" s="19" t="n">
        <f aca="false">F225*0.5</f>
        <v>42.465</v>
      </c>
      <c r="H225" s="19"/>
      <c r="I225" s="19"/>
      <c r="J225" s="19" t="n">
        <f aca="false">D225+G225</f>
        <v>77.06</v>
      </c>
      <c r="K225" s="21" t="n">
        <v>92</v>
      </c>
      <c r="L225" s="21"/>
    </row>
    <row r="226" s="4" customFormat="true" ht="39.75" hidden="false" customHeight="true" outlineLevel="0" collapsed="false">
      <c r="A226" s="33" t="n">
        <v>43300201030</v>
      </c>
      <c r="B226" s="17" t="s">
        <v>146</v>
      </c>
      <c r="C226" s="18" t="n">
        <v>69.64</v>
      </c>
      <c r="D226" s="19" t="n">
        <f aca="false">C226*0.5</f>
        <v>34.82</v>
      </c>
      <c r="E226" s="20" t="n">
        <v>66</v>
      </c>
      <c r="F226" s="21" t="n">
        <v>84.45</v>
      </c>
      <c r="G226" s="19" t="n">
        <f aca="false">F226*0.5</f>
        <v>42.225</v>
      </c>
      <c r="H226" s="19"/>
      <c r="I226" s="19"/>
      <c r="J226" s="19" t="n">
        <f aca="false">D226+G226</f>
        <v>77.045</v>
      </c>
      <c r="K226" s="21" t="n">
        <v>93</v>
      </c>
      <c r="L226" s="21"/>
    </row>
    <row r="227" s="4" customFormat="true" ht="39" hidden="false" customHeight="true" outlineLevel="0" collapsed="false">
      <c r="A227" s="33" t="n">
        <v>43300200737</v>
      </c>
      <c r="B227" s="17" t="s">
        <v>146</v>
      </c>
      <c r="C227" s="18" t="n">
        <v>68.32</v>
      </c>
      <c r="D227" s="19" t="n">
        <f aca="false">C227*0.5</f>
        <v>34.16</v>
      </c>
      <c r="E227" s="20" t="n">
        <v>59</v>
      </c>
      <c r="F227" s="21" t="n">
        <v>85.72</v>
      </c>
      <c r="G227" s="19" t="n">
        <f aca="false">F227*0.5</f>
        <v>42.86</v>
      </c>
      <c r="H227" s="19"/>
      <c r="I227" s="19"/>
      <c r="J227" s="19" t="n">
        <f aca="false">D227+G227</f>
        <v>77.02</v>
      </c>
      <c r="K227" s="21" t="n">
        <v>94</v>
      </c>
      <c r="L227" s="21"/>
    </row>
    <row r="228" s="34" customFormat="true" ht="36.75" hidden="false" customHeight="true" outlineLevel="0" collapsed="false">
      <c r="A228" s="33" t="n">
        <v>43300201127</v>
      </c>
      <c r="B228" s="17" t="s">
        <v>146</v>
      </c>
      <c r="C228" s="18" t="n">
        <v>68.46</v>
      </c>
      <c r="D228" s="19" t="n">
        <f aca="false">C228*0.5</f>
        <v>34.23</v>
      </c>
      <c r="E228" s="20" t="n">
        <v>46</v>
      </c>
      <c r="F228" s="21" t="n">
        <v>85.13</v>
      </c>
      <c r="G228" s="19" t="n">
        <f aca="false">F228*0.5</f>
        <v>42.565</v>
      </c>
      <c r="H228" s="19"/>
      <c r="I228" s="19"/>
      <c r="J228" s="19" t="n">
        <f aca="false">D228+G228</f>
        <v>76.795</v>
      </c>
      <c r="K228" s="21" t="n">
        <v>95</v>
      </c>
      <c r="L228" s="21"/>
    </row>
    <row r="229" s="4" customFormat="true" ht="42.75" hidden="false" customHeight="true" outlineLevel="0" collapsed="false">
      <c r="A229" s="33" t="n">
        <v>43300201705</v>
      </c>
      <c r="B229" s="17" t="s">
        <v>146</v>
      </c>
      <c r="C229" s="18" t="n">
        <v>68.41</v>
      </c>
      <c r="D229" s="19" t="n">
        <f aca="false">C229*0.5</f>
        <v>34.205</v>
      </c>
      <c r="E229" s="20" t="n">
        <v>112</v>
      </c>
      <c r="F229" s="21" t="n">
        <v>85.02</v>
      </c>
      <c r="G229" s="19" t="n">
        <f aca="false">F229*0.5</f>
        <v>42.51</v>
      </c>
      <c r="H229" s="19"/>
      <c r="I229" s="19"/>
      <c r="J229" s="19" t="n">
        <f aca="false">D229+G229</f>
        <v>76.715</v>
      </c>
      <c r="K229" s="21" t="n">
        <v>96</v>
      </c>
      <c r="L229" s="21"/>
    </row>
    <row r="230" s="4" customFormat="true" ht="40.5" hidden="false" customHeight="true" outlineLevel="0" collapsed="false">
      <c r="A230" s="33" t="n">
        <v>43300200231</v>
      </c>
      <c r="B230" s="17" t="s">
        <v>146</v>
      </c>
      <c r="C230" s="18" t="n">
        <v>67.9</v>
      </c>
      <c r="D230" s="19" t="n">
        <f aca="false">C230*0.5</f>
        <v>33.95</v>
      </c>
      <c r="E230" s="20" t="n">
        <v>45</v>
      </c>
      <c r="F230" s="21" t="n">
        <v>85.49</v>
      </c>
      <c r="G230" s="19" t="n">
        <f aca="false">F230*0.5</f>
        <v>42.745</v>
      </c>
      <c r="H230" s="19"/>
      <c r="I230" s="19"/>
      <c r="J230" s="19" t="n">
        <f aca="false">D230+G230</f>
        <v>76.695</v>
      </c>
      <c r="K230" s="21" t="n">
        <v>97</v>
      </c>
      <c r="L230" s="21"/>
    </row>
    <row r="231" s="4" customFormat="true" ht="42" hidden="false" customHeight="true" outlineLevel="0" collapsed="false">
      <c r="A231" s="33" t="n">
        <v>43300200125</v>
      </c>
      <c r="B231" s="17" t="s">
        <v>146</v>
      </c>
      <c r="C231" s="18" t="n">
        <v>69.39</v>
      </c>
      <c r="D231" s="19" t="n">
        <f aca="false">C231*0.5</f>
        <v>34.695</v>
      </c>
      <c r="E231" s="20" t="n">
        <v>121</v>
      </c>
      <c r="F231" s="21" t="n">
        <v>83.99</v>
      </c>
      <c r="G231" s="19" t="n">
        <f aca="false">F231*0.5</f>
        <v>41.995</v>
      </c>
      <c r="H231" s="19"/>
      <c r="I231" s="19"/>
      <c r="J231" s="19" t="n">
        <f aca="false">D231+G231</f>
        <v>76.69</v>
      </c>
      <c r="K231" s="21" t="n">
        <v>98</v>
      </c>
      <c r="L231" s="21"/>
    </row>
    <row r="232" s="4" customFormat="true" ht="42" hidden="false" customHeight="true" outlineLevel="0" collapsed="false">
      <c r="A232" s="33" t="n">
        <v>43300201511</v>
      </c>
      <c r="B232" s="17" t="s">
        <v>146</v>
      </c>
      <c r="C232" s="18" t="n">
        <v>68.98</v>
      </c>
      <c r="D232" s="19" t="n">
        <f aca="false">C232*0.5</f>
        <v>34.49</v>
      </c>
      <c r="E232" s="20" t="n">
        <v>25</v>
      </c>
      <c r="F232" s="21" t="n">
        <v>84.33</v>
      </c>
      <c r="G232" s="19" t="n">
        <f aca="false">F232*0.5</f>
        <v>42.165</v>
      </c>
      <c r="H232" s="19"/>
      <c r="I232" s="19"/>
      <c r="J232" s="19" t="n">
        <f aca="false">D232+G232</f>
        <v>76.655</v>
      </c>
      <c r="K232" s="21" t="n">
        <v>99</v>
      </c>
      <c r="L232" s="21"/>
    </row>
    <row r="233" s="4" customFormat="true" ht="42" hidden="false" customHeight="true" outlineLevel="0" collapsed="false">
      <c r="A233" s="33" t="n">
        <v>43300200705</v>
      </c>
      <c r="B233" s="17" t="s">
        <v>146</v>
      </c>
      <c r="C233" s="18" t="n">
        <v>68.37</v>
      </c>
      <c r="D233" s="19" t="n">
        <f aca="false">C233*0.5</f>
        <v>34.185</v>
      </c>
      <c r="E233" s="20" t="n">
        <v>73</v>
      </c>
      <c r="F233" s="21" t="n">
        <v>84.93</v>
      </c>
      <c r="G233" s="19" t="n">
        <f aca="false">F233*0.5</f>
        <v>42.465</v>
      </c>
      <c r="H233" s="19"/>
      <c r="I233" s="19"/>
      <c r="J233" s="19" t="n">
        <f aca="false">D233+G233</f>
        <v>76.65</v>
      </c>
      <c r="K233" s="21" t="n">
        <v>100</v>
      </c>
      <c r="L233" s="21"/>
    </row>
    <row r="234" s="4" customFormat="true" ht="42" hidden="false" customHeight="true" outlineLevel="0" collapsed="false">
      <c r="A234" s="33" t="n">
        <v>43300200403</v>
      </c>
      <c r="B234" s="17" t="s">
        <v>146</v>
      </c>
      <c r="C234" s="18" t="n">
        <v>67.74</v>
      </c>
      <c r="D234" s="19" t="n">
        <f aca="false">C234*0.5</f>
        <v>33.87</v>
      </c>
      <c r="E234" s="20" t="n">
        <v>96</v>
      </c>
      <c r="F234" s="21" t="n">
        <v>85.55</v>
      </c>
      <c r="G234" s="19" t="n">
        <f aca="false">F234*0.5</f>
        <v>42.775</v>
      </c>
      <c r="H234" s="19"/>
      <c r="I234" s="19"/>
      <c r="J234" s="19" t="n">
        <f aca="false">D234+G234</f>
        <v>76.645</v>
      </c>
      <c r="K234" s="21" t="n">
        <v>101</v>
      </c>
      <c r="L234" s="21"/>
    </row>
    <row r="235" s="4" customFormat="true" ht="42" hidden="false" customHeight="true" outlineLevel="0" collapsed="false">
      <c r="A235" s="33" t="n">
        <v>43300201301</v>
      </c>
      <c r="B235" s="17" t="s">
        <v>146</v>
      </c>
      <c r="C235" s="18" t="n">
        <v>69.62</v>
      </c>
      <c r="D235" s="19" t="n">
        <f aca="false">C235*0.5</f>
        <v>34.81</v>
      </c>
      <c r="E235" s="20" t="n">
        <v>17</v>
      </c>
      <c r="F235" s="21" t="n">
        <v>83.56</v>
      </c>
      <c r="G235" s="19" t="n">
        <f aca="false">F235*0.5</f>
        <v>41.78</v>
      </c>
      <c r="H235" s="19"/>
      <c r="I235" s="19"/>
      <c r="J235" s="19" t="n">
        <f aca="false">D235+G235</f>
        <v>76.59</v>
      </c>
      <c r="K235" s="21" t="n">
        <v>102</v>
      </c>
      <c r="L235" s="21"/>
    </row>
    <row r="236" s="4" customFormat="true" ht="42" hidden="false" customHeight="true" outlineLevel="0" collapsed="false">
      <c r="A236" s="33" t="n">
        <v>43300201928</v>
      </c>
      <c r="B236" s="17" t="s">
        <v>146</v>
      </c>
      <c r="C236" s="18" t="n">
        <v>68.04</v>
      </c>
      <c r="D236" s="19" t="n">
        <f aca="false">C236*0.5</f>
        <v>34.02</v>
      </c>
      <c r="E236" s="20" t="n">
        <v>95</v>
      </c>
      <c r="F236" s="21" t="n">
        <v>85.12</v>
      </c>
      <c r="G236" s="19" t="n">
        <f aca="false">F236*0.5</f>
        <v>42.56</v>
      </c>
      <c r="H236" s="19"/>
      <c r="I236" s="19"/>
      <c r="J236" s="19" t="n">
        <f aca="false">D236+G236</f>
        <v>76.58</v>
      </c>
      <c r="K236" s="21" t="n">
        <v>103</v>
      </c>
      <c r="L236" s="21"/>
    </row>
    <row r="237" s="4" customFormat="true" ht="42" hidden="false" customHeight="true" outlineLevel="0" collapsed="false">
      <c r="A237" s="33" t="n">
        <v>43300201530</v>
      </c>
      <c r="B237" s="17" t="s">
        <v>146</v>
      </c>
      <c r="C237" s="25" t="n">
        <v>69.28</v>
      </c>
      <c r="D237" s="19" t="n">
        <f aca="false">C237*0.5</f>
        <v>34.64</v>
      </c>
      <c r="E237" s="26" t="n">
        <v>44</v>
      </c>
      <c r="F237" s="27" t="n">
        <v>83.73</v>
      </c>
      <c r="G237" s="19" t="n">
        <f aca="false">F237*0.5</f>
        <v>41.865</v>
      </c>
      <c r="H237" s="28"/>
      <c r="I237" s="28"/>
      <c r="J237" s="19" t="n">
        <f aca="false">D237+G237</f>
        <v>76.505</v>
      </c>
      <c r="K237" s="21" t="n">
        <v>104</v>
      </c>
      <c r="L237" s="27"/>
    </row>
    <row r="238" s="4" customFormat="true" ht="42" hidden="false" customHeight="true" outlineLevel="0" collapsed="false">
      <c r="A238" s="33" t="n">
        <v>43300200533</v>
      </c>
      <c r="B238" s="17" t="s">
        <v>146</v>
      </c>
      <c r="C238" s="18" t="n">
        <v>71.03</v>
      </c>
      <c r="D238" s="19" t="n">
        <f aca="false">C238*0.5</f>
        <v>35.515</v>
      </c>
      <c r="E238" s="20" t="n">
        <v>62</v>
      </c>
      <c r="F238" s="21" t="n">
        <v>81.87</v>
      </c>
      <c r="G238" s="19" t="n">
        <f aca="false">F238*0.5</f>
        <v>40.935</v>
      </c>
      <c r="H238" s="19"/>
      <c r="I238" s="19"/>
      <c r="J238" s="19" t="n">
        <f aca="false">D238+G238</f>
        <v>76.45</v>
      </c>
      <c r="K238" s="21" t="n">
        <v>105</v>
      </c>
      <c r="L238" s="21"/>
    </row>
    <row r="239" s="4" customFormat="true" ht="42" hidden="false" customHeight="true" outlineLevel="0" collapsed="false">
      <c r="A239" s="33" t="n">
        <v>43300201839</v>
      </c>
      <c r="B239" s="17" t="s">
        <v>146</v>
      </c>
      <c r="C239" s="18" t="n">
        <v>67.35</v>
      </c>
      <c r="D239" s="19" t="n">
        <f aca="false">C239*0.5</f>
        <v>33.675</v>
      </c>
      <c r="E239" s="20" t="n">
        <v>32</v>
      </c>
      <c r="F239" s="21" t="n">
        <v>85.49</v>
      </c>
      <c r="G239" s="19" t="n">
        <f aca="false">F239*0.5</f>
        <v>42.745</v>
      </c>
      <c r="H239" s="19"/>
      <c r="I239" s="19"/>
      <c r="J239" s="19" t="n">
        <f aca="false">D239+G239</f>
        <v>76.42</v>
      </c>
      <c r="K239" s="21" t="n">
        <v>106</v>
      </c>
      <c r="L239" s="21"/>
    </row>
    <row r="240" s="4" customFormat="true" ht="42" hidden="false" customHeight="true" outlineLevel="0" collapsed="false">
      <c r="A240" s="33" t="n">
        <v>43300201718</v>
      </c>
      <c r="B240" s="17" t="s">
        <v>146</v>
      </c>
      <c r="C240" s="18" t="n">
        <v>68.64</v>
      </c>
      <c r="D240" s="19" t="n">
        <f aca="false">C240*0.5</f>
        <v>34.32</v>
      </c>
      <c r="E240" s="20" t="n">
        <v>14</v>
      </c>
      <c r="F240" s="21" t="n">
        <v>83.97</v>
      </c>
      <c r="G240" s="19" t="n">
        <f aca="false">F240*0.5</f>
        <v>41.985</v>
      </c>
      <c r="H240" s="19"/>
      <c r="I240" s="19"/>
      <c r="J240" s="19" t="n">
        <f aca="false">D240+G240</f>
        <v>76.305</v>
      </c>
      <c r="K240" s="21" t="n">
        <v>107</v>
      </c>
      <c r="L240" s="21"/>
    </row>
    <row r="241" s="4" customFormat="true" ht="42" hidden="false" customHeight="true" outlineLevel="0" collapsed="false">
      <c r="A241" s="33" t="n">
        <v>43300200219</v>
      </c>
      <c r="B241" s="17" t="s">
        <v>146</v>
      </c>
      <c r="C241" s="18" t="n">
        <v>70.05</v>
      </c>
      <c r="D241" s="19" t="n">
        <f aca="false">C241*0.5</f>
        <v>35.025</v>
      </c>
      <c r="E241" s="20" t="n">
        <v>124</v>
      </c>
      <c r="F241" s="21" t="n">
        <v>82.48</v>
      </c>
      <c r="G241" s="19" t="n">
        <f aca="false">F241*0.5</f>
        <v>41.24</v>
      </c>
      <c r="H241" s="19"/>
      <c r="I241" s="19"/>
      <c r="J241" s="19" t="n">
        <f aca="false">D241+G241</f>
        <v>76.265</v>
      </c>
      <c r="K241" s="21" t="n">
        <v>108</v>
      </c>
      <c r="L241" s="21"/>
    </row>
    <row r="242" s="4" customFormat="true" ht="42" hidden="false" customHeight="true" outlineLevel="0" collapsed="false">
      <c r="A242" s="33" t="n">
        <v>43300201034</v>
      </c>
      <c r="B242" s="17" t="s">
        <v>146</v>
      </c>
      <c r="C242" s="18" t="n">
        <v>72.94</v>
      </c>
      <c r="D242" s="19" t="n">
        <f aca="false">C242*0.5</f>
        <v>36.47</v>
      </c>
      <c r="E242" s="20" t="n">
        <v>3</v>
      </c>
      <c r="F242" s="21" t="n">
        <v>79.26</v>
      </c>
      <c r="G242" s="19" t="n">
        <f aca="false">F242*0.5</f>
        <v>39.63</v>
      </c>
      <c r="H242" s="19"/>
      <c r="I242" s="19"/>
      <c r="J242" s="19" t="n">
        <f aca="false">D242+G242</f>
        <v>76.1</v>
      </c>
      <c r="K242" s="21" t="n">
        <v>109</v>
      </c>
      <c r="L242" s="21"/>
    </row>
    <row r="243" s="4" customFormat="true" ht="42" hidden="false" customHeight="true" outlineLevel="0" collapsed="false">
      <c r="A243" s="33" t="n">
        <v>43300201204</v>
      </c>
      <c r="B243" s="17" t="s">
        <v>146</v>
      </c>
      <c r="C243" s="18" t="n">
        <v>67.24</v>
      </c>
      <c r="D243" s="19" t="n">
        <f aca="false">C243*0.5</f>
        <v>33.62</v>
      </c>
      <c r="E243" s="20" t="n">
        <v>79</v>
      </c>
      <c r="F243" s="21" t="n">
        <v>84.82</v>
      </c>
      <c r="G243" s="19" t="n">
        <f aca="false">F243*0.5</f>
        <v>42.41</v>
      </c>
      <c r="H243" s="19"/>
      <c r="I243" s="19"/>
      <c r="J243" s="19" t="n">
        <f aca="false">D243+G243</f>
        <v>76.03</v>
      </c>
      <c r="K243" s="21" t="n">
        <v>110</v>
      </c>
      <c r="L243" s="21"/>
    </row>
    <row r="244" s="4" customFormat="true" ht="42" hidden="false" customHeight="true" outlineLevel="0" collapsed="false">
      <c r="A244" s="33" t="n">
        <v>43300200738</v>
      </c>
      <c r="B244" s="17" t="s">
        <v>146</v>
      </c>
      <c r="C244" s="18" t="n">
        <v>68.36</v>
      </c>
      <c r="D244" s="19" t="n">
        <f aca="false">C244*0.5</f>
        <v>34.18</v>
      </c>
      <c r="E244" s="20" t="n">
        <v>19</v>
      </c>
      <c r="F244" s="21" t="n">
        <v>83.63</v>
      </c>
      <c r="G244" s="19" t="n">
        <f aca="false">F244*0.5</f>
        <v>41.815</v>
      </c>
      <c r="H244" s="19"/>
      <c r="I244" s="19"/>
      <c r="J244" s="19" t="n">
        <f aca="false">D244+G244</f>
        <v>75.995</v>
      </c>
      <c r="K244" s="21" t="n">
        <v>111</v>
      </c>
      <c r="L244" s="21"/>
    </row>
    <row r="245" s="4" customFormat="true" ht="42" hidden="false" customHeight="true" outlineLevel="0" collapsed="false">
      <c r="A245" s="33" t="n">
        <v>43300201316</v>
      </c>
      <c r="B245" s="17" t="s">
        <v>146</v>
      </c>
      <c r="C245" s="18" t="n">
        <v>68.44</v>
      </c>
      <c r="D245" s="19" t="n">
        <f aca="false">C245*0.5</f>
        <v>34.22</v>
      </c>
      <c r="E245" s="20" t="n">
        <v>89</v>
      </c>
      <c r="F245" s="21" t="n">
        <v>83.52</v>
      </c>
      <c r="G245" s="19" t="n">
        <f aca="false">F245*0.5</f>
        <v>41.76</v>
      </c>
      <c r="H245" s="19"/>
      <c r="I245" s="19"/>
      <c r="J245" s="19" t="n">
        <f aca="false">D245+G245</f>
        <v>75.98</v>
      </c>
      <c r="K245" s="21" t="n">
        <v>112</v>
      </c>
      <c r="L245" s="21"/>
    </row>
    <row r="246" s="4" customFormat="true" ht="42" hidden="false" customHeight="true" outlineLevel="0" collapsed="false">
      <c r="A246" s="33" t="n">
        <v>43300201827</v>
      </c>
      <c r="B246" s="17" t="s">
        <v>146</v>
      </c>
      <c r="C246" s="18" t="n">
        <v>67.68</v>
      </c>
      <c r="D246" s="19" t="n">
        <f aca="false">C246*0.5</f>
        <v>33.84</v>
      </c>
      <c r="E246" s="20" t="n">
        <v>85</v>
      </c>
      <c r="F246" s="21" t="n">
        <v>83.92</v>
      </c>
      <c r="G246" s="19" t="n">
        <f aca="false">F246*0.5</f>
        <v>41.96</v>
      </c>
      <c r="H246" s="19"/>
      <c r="I246" s="19"/>
      <c r="J246" s="19" t="n">
        <f aca="false">D246+G246</f>
        <v>75.8</v>
      </c>
      <c r="K246" s="21" t="n">
        <v>113</v>
      </c>
      <c r="L246" s="21"/>
    </row>
    <row r="247" s="4" customFormat="true" ht="42" hidden="false" customHeight="true" outlineLevel="0" collapsed="false">
      <c r="A247" s="33" t="n">
        <v>43300200713</v>
      </c>
      <c r="B247" s="17" t="s">
        <v>146</v>
      </c>
      <c r="C247" s="18" t="n">
        <v>67.83</v>
      </c>
      <c r="D247" s="19" t="n">
        <f aca="false">C247*0.5</f>
        <v>33.915</v>
      </c>
      <c r="E247" s="20" t="n">
        <v>63</v>
      </c>
      <c r="F247" s="21" t="n">
        <v>83.58</v>
      </c>
      <c r="G247" s="19" t="n">
        <f aca="false">F247*0.5</f>
        <v>41.79</v>
      </c>
      <c r="H247" s="19"/>
      <c r="I247" s="19"/>
      <c r="J247" s="19" t="n">
        <f aca="false">D247+G247</f>
        <v>75.705</v>
      </c>
      <c r="K247" s="21" t="n">
        <v>114</v>
      </c>
      <c r="L247" s="21"/>
    </row>
    <row r="248" s="4" customFormat="true" ht="42" hidden="false" customHeight="true" outlineLevel="0" collapsed="false">
      <c r="A248" s="33" t="n">
        <v>43300201314</v>
      </c>
      <c r="B248" s="17" t="s">
        <v>146</v>
      </c>
      <c r="C248" s="18" t="n">
        <v>69.97</v>
      </c>
      <c r="D248" s="19" t="n">
        <f aca="false">C248*0.5</f>
        <v>34.985</v>
      </c>
      <c r="E248" s="20" t="n">
        <v>15</v>
      </c>
      <c r="F248" s="21" t="n">
        <v>81.35</v>
      </c>
      <c r="G248" s="19" t="n">
        <f aca="false">F248*0.5</f>
        <v>40.675</v>
      </c>
      <c r="H248" s="19"/>
      <c r="I248" s="19"/>
      <c r="J248" s="19" t="n">
        <f aca="false">D248+G248</f>
        <v>75.66</v>
      </c>
      <c r="K248" s="21" t="n">
        <v>115</v>
      </c>
      <c r="L248" s="21"/>
    </row>
    <row r="249" s="4" customFormat="true" ht="42" hidden="false" customHeight="true" outlineLevel="0" collapsed="false">
      <c r="A249" s="33" t="n">
        <v>43300201709</v>
      </c>
      <c r="B249" s="17" t="s">
        <v>146</v>
      </c>
      <c r="C249" s="25" t="n">
        <v>67.4</v>
      </c>
      <c r="D249" s="19" t="n">
        <f aca="false">C249*0.5</f>
        <v>33.7</v>
      </c>
      <c r="E249" s="26" t="n">
        <v>31</v>
      </c>
      <c r="F249" s="27" t="n">
        <v>83.53</v>
      </c>
      <c r="G249" s="19" t="n">
        <f aca="false">F249*0.5</f>
        <v>41.765</v>
      </c>
      <c r="H249" s="28"/>
      <c r="I249" s="28"/>
      <c r="J249" s="19" t="n">
        <f aca="false">D249+G249</f>
        <v>75.465</v>
      </c>
      <c r="K249" s="21" t="n">
        <v>116</v>
      </c>
      <c r="L249" s="27"/>
    </row>
    <row r="250" s="4" customFormat="true" ht="42" hidden="false" customHeight="true" outlineLevel="0" collapsed="false">
      <c r="A250" s="33" t="n">
        <v>43300200809</v>
      </c>
      <c r="B250" s="17" t="s">
        <v>146</v>
      </c>
      <c r="C250" s="18" t="n">
        <v>68.88</v>
      </c>
      <c r="D250" s="19" t="n">
        <f aca="false">C250*0.5</f>
        <v>34.44</v>
      </c>
      <c r="E250" s="20" t="n">
        <v>67</v>
      </c>
      <c r="F250" s="21" t="n">
        <v>80.22</v>
      </c>
      <c r="G250" s="19" t="n">
        <f aca="false">F250*0.5</f>
        <v>40.11</v>
      </c>
      <c r="H250" s="19"/>
      <c r="I250" s="19"/>
      <c r="J250" s="19" t="n">
        <f aca="false">D250+G250</f>
        <v>74.55</v>
      </c>
      <c r="K250" s="21" t="n">
        <v>117</v>
      </c>
      <c r="L250" s="21"/>
    </row>
    <row r="251" s="4" customFormat="true" ht="42" hidden="false" customHeight="true" outlineLevel="0" collapsed="false">
      <c r="A251" s="33" t="n">
        <v>43300201013</v>
      </c>
      <c r="B251" s="17" t="s">
        <v>146</v>
      </c>
      <c r="C251" s="18" t="n">
        <v>68.54</v>
      </c>
      <c r="D251" s="19" t="n">
        <f aca="false">C251*0.5</f>
        <v>34.27</v>
      </c>
      <c r="E251" s="20" t="n">
        <v>26</v>
      </c>
      <c r="F251" s="21" t="n">
        <v>80.38</v>
      </c>
      <c r="G251" s="19" t="n">
        <f aca="false">F251*0.5</f>
        <v>40.19</v>
      </c>
      <c r="H251" s="19"/>
      <c r="I251" s="19"/>
      <c r="J251" s="19" t="n">
        <f aca="false">D251+G251</f>
        <v>74.46</v>
      </c>
      <c r="K251" s="21" t="n">
        <v>118</v>
      </c>
      <c r="L251" s="21"/>
    </row>
    <row r="252" s="4" customFormat="true" ht="42" hidden="false" customHeight="true" outlineLevel="0" collapsed="false">
      <c r="A252" s="33" t="n">
        <v>43300200733</v>
      </c>
      <c r="B252" s="17" t="s">
        <v>146</v>
      </c>
      <c r="C252" s="18" t="n">
        <v>83.5</v>
      </c>
      <c r="D252" s="19" t="n">
        <f aca="false">C252*0.5</f>
        <v>41.75</v>
      </c>
      <c r="E252" s="32" t="s">
        <v>135</v>
      </c>
      <c r="F252" s="21"/>
      <c r="G252" s="19" t="n">
        <f aca="false">F252*0.5</f>
        <v>0</v>
      </c>
      <c r="H252" s="19"/>
      <c r="I252" s="19"/>
      <c r="J252" s="19" t="n">
        <f aca="false">D252+G252</f>
        <v>41.75</v>
      </c>
      <c r="K252" s="21" t="n">
        <v>119</v>
      </c>
      <c r="L252" s="21"/>
    </row>
    <row r="253" s="4" customFormat="true" ht="42" hidden="false" customHeight="true" outlineLevel="0" collapsed="false">
      <c r="A253" s="33" t="n">
        <v>43300201126</v>
      </c>
      <c r="B253" s="17" t="s">
        <v>146</v>
      </c>
      <c r="C253" s="18" t="n">
        <v>82.66</v>
      </c>
      <c r="D253" s="19" t="n">
        <f aca="false">C253*0.5</f>
        <v>41.33</v>
      </c>
      <c r="E253" s="32" t="s">
        <v>135</v>
      </c>
      <c r="F253" s="21"/>
      <c r="G253" s="19" t="n">
        <f aca="false">F253*0.5</f>
        <v>0</v>
      </c>
      <c r="H253" s="19"/>
      <c r="I253" s="19"/>
      <c r="J253" s="19" t="n">
        <f aca="false">D253+G253</f>
        <v>41.33</v>
      </c>
      <c r="K253" s="21" t="n">
        <v>120</v>
      </c>
      <c r="L253" s="21"/>
    </row>
    <row r="254" customFormat="false" ht="33.75" hidden="false" customHeight="true" outlineLevel="0" collapsed="false">
      <c r="A254" s="33" t="n">
        <v>43300201802</v>
      </c>
      <c r="B254" s="17" t="s">
        <v>146</v>
      </c>
      <c r="C254" s="18" t="n">
        <v>72.86</v>
      </c>
      <c r="D254" s="19" t="n">
        <f aca="false">C254*0.5</f>
        <v>36.43</v>
      </c>
      <c r="E254" s="32" t="s">
        <v>135</v>
      </c>
      <c r="F254" s="21"/>
      <c r="G254" s="19" t="n">
        <f aca="false">F254*0.5</f>
        <v>0</v>
      </c>
      <c r="H254" s="19"/>
      <c r="I254" s="19"/>
      <c r="J254" s="19" t="n">
        <f aca="false">D254+G254</f>
        <v>36.43</v>
      </c>
      <c r="K254" s="21" t="n">
        <v>121</v>
      </c>
      <c r="L254" s="21"/>
    </row>
    <row r="255" customFormat="false" ht="33.75" hidden="false" customHeight="true" outlineLevel="0" collapsed="false">
      <c r="A255" s="33" t="n">
        <v>43300200601</v>
      </c>
      <c r="B255" s="17" t="s">
        <v>146</v>
      </c>
      <c r="C255" s="18" t="n">
        <v>72.08</v>
      </c>
      <c r="D255" s="19" t="n">
        <f aca="false">C255*0.5</f>
        <v>36.04</v>
      </c>
      <c r="E255" s="32" t="s">
        <v>135</v>
      </c>
      <c r="F255" s="21"/>
      <c r="G255" s="19" t="n">
        <f aca="false">F255*0.5</f>
        <v>0</v>
      </c>
      <c r="H255" s="19"/>
      <c r="I255" s="19"/>
      <c r="J255" s="19" t="n">
        <f aca="false">D255+G255</f>
        <v>36.04</v>
      </c>
      <c r="K255" s="21" t="n">
        <v>122</v>
      </c>
      <c r="L255" s="21"/>
    </row>
    <row r="256" customFormat="false" ht="33.75" hidden="false" customHeight="true" outlineLevel="0" collapsed="false">
      <c r="A256" s="33" t="n">
        <v>43300201538</v>
      </c>
      <c r="B256" s="17" t="s">
        <v>146</v>
      </c>
      <c r="C256" s="18" t="n">
        <v>71.72</v>
      </c>
      <c r="D256" s="19" t="n">
        <f aca="false">C256*0.5</f>
        <v>35.86</v>
      </c>
      <c r="E256" s="32" t="s">
        <v>135</v>
      </c>
      <c r="F256" s="21"/>
      <c r="G256" s="19" t="n">
        <f aca="false">F256*0.5</f>
        <v>0</v>
      </c>
      <c r="H256" s="19"/>
      <c r="I256" s="19"/>
      <c r="J256" s="19" t="n">
        <f aca="false">D256+G256</f>
        <v>35.86</v>
      </c>
      <c r="K256" s="21" t="n">
        <v>123</v>
      </c>
      <c r="L256" s="21"/>
    </row>
    <row r="257" customFormat="false" ht="33.75" hidden="false" customHeight="true" outlineLevel="0" collapsed="false">
      <c r="A257" s="33" t="n">
        <v>43300201633</v>
      </c>
      <c r="B257" s="17" t="s">
        <v>146</v>
      </c>
      <c r="C257" s="18" t="n">
        <v>70.44</v>
      </c>
      <c r="D257" s="19" t="n">
        <f aca="false">C257*0.5</f>
        <v>35.22</v>
      </c>
      <c r="E257" s="32" t="s">
        <v>135</v>
      </c>
      <c r="F257" s="21"/>
      <c r="G257" s="19" t="n">
        <f aca="false">F257*0.5</f>
        <v>0</v>
      </c>
      <c r="H257" s="19" t="n">
        <v>49.5</v>
      </c>
      <c r="I257" s="19" t="n">
        <f aca="false">(F257+H257)/2</f>
        <v>24.75</v>
      </c>
      <c r="J257" s="19" t="n">
        <f aca="false">D257+G257</f>
        <v>35.22</v>
      </c>
      <c r="K257" s="21" t="n">
        <v>124</v>
      </c>
      <c r="L257" s="21"/>
    </row>
    <row r="258" customFormat="false" ht="33.75" hidden="false" customHeight="true" outlineLevel="0" collapsed="false">
      <c r="A258" s="33" t="n">
        <v>43300200731</v>
      </c>
      <c r="B258" s="17" t="s">
        <v>146</v>
      </c>
      <c r="C258" s="18" t="n">
        <v>70.22</v>
      </c>
      <c r="D258" s="19" t="n">
        <f aca="false">C258*0.5</f>
        <v>35.11</v>
      </c>
      <c r="E258" s="32" t="s">
        <v>135</v>
      </c>
      <c r="F258" s="21"/>
      <c r="G258" s="19" t="n">
        <f aca="false">F258*0.5</f>
        <v>0</v>
      </c>
      <c r="H258" s="19" t="n">
        <v>47.5</v>
      </c>
      <c r="I258" s="19" t="n">
        <f aca="false">(F258+H258)/2</f>
        <v>23.75</v>
      </c>
      <c r="J258" s="19" t="n">
        <f aca="false">D258+G258</f>
        <v>35.11</v>
      </c>
      <c r="K258" s="21" t="n">
        <v>125</v>
      </c>
      <c r="L258" s="21"/>
    </row>
    <row r="259" customFormat="false" ht="33.75" hidden="false" customHeight="true" outlineLevel="0" collapsed="false">
      <c r="A259" s="33" t="n">
        <v>43300201823</v>
      </c>
      <c r="B259" s="17" t="s">
        <v>146</v>
      </c>
      <c r="C259" s="18" t="n">
        <v>70.06</v>
      </c>
      <c r="D259" s="19" t="n">
        <f aca="false">C259*0.5</f>
        <v>35.03</v>
      </c>
      <c r="E259" s="32" t="s">
        <v>135</v>
      </c>
      <c r="F259" s="21"/>
      <c r="G259" s="19" t="n">
        <f aca="false">F259*0.5</f>
        <v>0</v>
      </c>
      <c r="H259" s="19" t="n">
        <v>32.5</v>
      </c>
      <c r="I259" s="19" t="n">
        <f aca="false">(F259+H259)/2</f>
        <v>16.25</v>
      </c>
      <c r="J259" s="19" t="n">
        <f aca="false">D259+G259</f>
        <v>35.03</v>
      </c>
      <c r="K259" s="21" t="n">
        <v>126</v>
      </c>
      <c r="L259" s="21"/>
    </row>
    <row r="260" customFormat="false" ht="33.75" hidden="false" customHeight="true" outlineLevel="0" collapsed="false">
      <c r="A260" s="33" t="n">
        <v>43300201615</v>
      </c>
      <c r="B260" s="17" t="s">
        <v>146</v>
      </c>
      <c r="C260" s="25" t="n">
        <v>68.06</v>
      </c>
      <c r="D260" s="19" t="n">
        <f aca="false">C260*0.5</f>
        <v>34.03</v>
      </c>
      <c r="E260" s="32" t="s">
        <v>135</v>
      </c>
      <c r="F260" s="27"/>
      <c r="G260" s="19" t="n">
        <f aca="false">F260*0.5</f>
        <v>0</v>
      </c>
      <c r="H260" s="28"/>
      <c r="I260" s="28"/>
      <c r="J260" s="19" t="n">
        <f aca="false">D260+G260</f>
        <v>34.03</v>
      </c>
      <c r="K260" s="21" t="n">
        <v>127</v>
      </c>
      <c r="L260" s="27"/>
    </row>
    <row r="261" customFormat="false" ht="33.75" hidden="false" customHeight="true" outlineLevel="0" collapsed="false">
      <c r="A261" s="33" t="n">
        <v>43300200538</v>
      </c>
      <c r="B261" s="17" t="s">
        <v>146</v>
      </c>
      <c r="C261" s="18" t="n">
        <v>67.06</v>
      </c>
      <c r="D261" s="19" t="n">
        <f aca="false">C261*0.5</f>
        <v>33.53</v>
      </c>
      <c r="E261" s="32" t="s">
        <v>135</v>
      </c>
      <c r="F261" s="21"/>
      <c r="G261" s="19" t="n">
        <f aca="false">F261*0.5</f>
        <v>0</v>
      </c>
      <c r="H261" s="19"/>
      <c r="I261" s="19"/>
      <c r="J261" s="19" t="n">
        <f aca="false">D261+G261</f>
        <v>33.53</v>
      </c>
      <c r="K261" s="21" t="n">
        <v>128</v>
      </c>
      <c r="L261" s="21"/>
    </row>
    <row r="262" customFormat="false" ht="33.75" hidden="false" customHeight="true" outlineLevel="0" collapsed="false">
      <c r="A262" s="33" t="n">
        <v>43300202304</v>
      </c>
      <c r="B262" s="17" t="s">
        <v>147</v>
      </c>
      <c r="C262" s="25" t="n">
        <v>63.02</v>
      </c>
      <c r="D262" s="28" t="n">
        <f aca="false">C262*0.5</f>
        <v>31.51</v>
      </c>
      <c r="E262" s="26" t="n">
        <v>4</v>
      </c>
      <c r="F262" s="27" t="n">
        <v>36.29</v>
      </c>
      <c r="G262" s="19"/>
      <c r="H262" s="28" t="n">
        <v>53</v>
      </c>
      <c r="I262" s="19" t="n">
        <f aca="false">(F262+H262)/2</f>
        <v>44.645</v>
      </c>
      <c r="J262" s="19" t="n">
        <f aca="false">D262+I262</f>
        <v>76.155</v>
      </c>
      <c r="K262" s="27" t="n">
        <v>1</v>
      </c>
      <c r="L262" s="35" t="s">
        <v>15</v>
      </c>
    </row>
    <row r="263" customFormat="false" ht="33.75" hidden="false" customHeight="true" outlineLevel="0" collapsed="false">
      <c r="A263" s="33" t="n">
        <v>43300202238</v>
      </c>
      <c r="B263" s="17" t="s">
        <v>147</v>
      </c>
      <c r="C263" s="18" t="n">
        <v>60.24</v>
      </c>
      <c r="D263" s="28" t="n">
        <f aca="false">C263*0.5</f>
        <v>30.12</v>
      </c>
      <c r="E263" s="20" t="n">
        <v>3</v>
      </c>
      <c r="F263" s="21" t="n">
        <v>36.92</v>
      </c>
      <c r="G263" s="19"/>
      <c r="H263" s="19" t="n">
        <v>47</v>
      </c>
      <c r="I263" s="19" t="n">
        <f aca="false">(F263+H263)/2</f>
        <v>41.96</v>
      </c>
      <c r="J263" s="19" t="n">
        <f aca="false">D263+I263</f>
        <v>72.08</v>
      </c>
      <c r="K263" s="21" t="n">
        <v>2</v>
      </c>
      <c r="L263" s="35" t="s">
        <v>15</v>
      </c>
    </row>
    <row r="264" customFormat="false" ht="33.75" hidden="false" customHeight="true" outlineLevel="0" collapsed="false">
      <c r="A264" s="33" t="n">
        <v>43300202308</v>
      </c>
      <c r="B264" s="17" t="s">
        <v>147</v>
      </c>
      <c r="C264" s="18" t="n">
        <v>66.64</v>
      </c>
      <c r="D264" s="28" t="n">
        <f aca="false">C264*0.5</f>
        <v>33.32</v>
      </c>
      <c r="E264" s="20" t="n">
        <v>2</v>
      </c>
      <c r="F264" s="21" t="n">
        <v>35.43</v>
      </c>
      <c r="G264" s="19"/>
      <c r="H264" s="19" t="n">
        <v>40.5</v>
      </c>
      <c r="I264" s="19" t="n">
        <f aca="false">(F264+H264)/2</f>
        <v>37.965</v>
      </c>
      <c r="J264" s="19" t="n">
        <f aca="false">D264+I264</f>
        <v>71.285</v>
      </c>
      <c r="K264" s="27" t="n">
        <v>3</v>
      </c>
      <c r="L264" s="35" t="s">
        <v>15</v>
      </c>
    </row>
    <row r="265" customFormat="false" ht="33.75" hidden="false" customHeight="true" outlineLevel="0" collapsed="false">
      <c r="A265" s="33" t="n">
        <v>43300202129</v>
      </c>
      <c r="B265" s="17" t="s">
        <v>147</v>
      </c>
      <c r="C265" s="25" t="n">
        <v>67.94</v>
      </c>
      <c r="D265" s="28" t="n">
        <f aca="false">C265*0.5</f>
        <v>33.97</v>
      </c>
      <c r="E265" s="26" t="n">
        <v>7</v>
      </c>
      <c r="F265" s="27" t="n">
        <v>35.95</v>
      </c>
      <c r="G265" s="19"/>
      <c r="H265" s="28" t="n">
        <v>33.53</v>
      </c>
      <c r="I265" s="19" t="n">
        <f aca="false">(F265+H265)/2</f>
        <v>34.74</v>
      </c>
      <c r="J265" s="19" t="n">
        <f aca="false">D265+I265</f>
        <v>68.71</v>
      </c>
      <c r="K265" s="21" t="n">
        <v>4</v>
      </c>
      <c r="L265" s="35" t="s">
        <v>15</v>
      </c>
    </row>
    <row r="266" customFormat="false" ht="33.75" hidden="false" customHeight="true" outlineLevel="0" collapsed="false">
      <c r="A266" s="33" t="n">
        <v>43300202214</v>
      </c>
      <c r="B266" s="17" t="s">
        <v>147</v>
      </c>
      <c r="C266" s="18" t="n">
        <v>60.72</v>
      </c>
      <c r="D266" s="28" t="n">
        <f aca="false">C266*0.5</f>
        <v>30.36</v>
      </c>
      <c r="E266" s="20" t="n">
        <v>8</v>
      </c>
      <c r="F266" s="21" t="n">
        <v>35.28</v>
      </c>
      <c r="G266" s="19"/>
      <c r="H266" s="19" t="n">
        <v>38</v>
      </c>
      <c r="I266" s="19" t="n">
        <f aca="false">(F266+H266)/2</f>
        <v>36.64</v>
      </c>
      <c r="J266" s="19" t="n">
        <f aca="false">D266+I266</f>
        <v>67</v>
      </c>
      <c r="K266" s="27" t="n">
        <v>5</v>
      </c>
      <c r="L266" s="21"/>
    </row>
    <row r="267" customFormat="false" ht="33.75" hidden="false" customHeight="true" outlineLevel="0" collapsed="false">
      <c r="A267" s="33" t="n">
        <v>43300202101</v>
      </c>
      <c r="B267" s="17" t="s">
        <v>147</v>
      </c>
      <c r="C267" s="18" t="n">
        <v>61.4</v>
      </c>
      <c r="D267" s="28" t="n">
        <f aca="false">C267*0.5</f>
        <v>30.7</v>
      </c>
      <c r="E267" s="20" t="n">
        <v>6</v>
      </c>
      <c r="F267" s="21" t="n">
        <v>34.8</v>
      </c>
      <c r="G267" s="19"/>
      <c r="H267" s="19" t="n">
        <v>26.5</v>
      </c>
      <c r="I267" s="19" t="n">
        <f aca="false">(F267+H267)/2</f>
        <v>30.65</v>
      </c>
      <c r="J267" s="19" t="n">
        <f aca="false">D267+I267</f>
        <v>61.35</v>
      </c>
      <c r="K267" s="21" t="n">
        <v>6</v>
      </c>
      <c r="L267" s="21"/>
    </row>
    <row r="268" customFormat="false" ht="33.75" hidden="false" customHeight="true" outlineLevel="0" collapsed="false">
      <c r="A268" s="33" t="n">
        <v>43300202235</v>
      </c>
      <c r="B268" s="17" t="s">
        <v>147</v>
      </c>
      <c r="C268" s="18" t="n">
        <v>62.06</v>
      </c>
      <c r="D268" s="28" t="n">
        <f aca="false">C268*0.5</f>
        <v>31.03</v>
      </c>
      <c r="E268" s="20" t="n">
        <v>5</v>
      </c>
      <c r="F268" s="21" t="n">
        <v>35.21</v>
      </c>
      <c r="G268" s="19"/>
      <c r="H268" s="19" t="n">
        <v>9</v>
      </c>
      <c r="I268" s="19" t="n">
        <f aca="false">(F268+H268)/2</f>
        <v>22.105</v>
      </c>
      <c r="J268" s="19" t="n">
        <f aca="false">D268+I268</f>
        <v>53.135</v>
      </c>
      <c r="K268" s="27" t="n">
        <v>7</v>
      </c>
      <c r="L268" s="21"/>
    </row>
    <row r="269" customFormat="false" ht="33.75" hidden="false" customHeight="true" outlineLevel="0" collapsed="false">
      <c r="A269" s="33" t="n">
        <v>43300202117</v>
      </c>
      <c r="B269" s="17" t="s">
        <v>147</v>
      </c>
      <c r="C269" s="18" t="n">
        <v>61.04</v>
      </c>
      <c r="D269" s="28" t="n">
        <f aca="false">C269*0.5</f>
        <v>30.52</v>
      </c>
      <c r="E269" s="32" t="s">
        <v>135</v>
      </c>
      <c r="F269" s="21"/>
      <c r="G269" s="19"/>
      <c r="H269" s="19" t="n">
        <v>0</v>
      </c>
      <c r="I269" s="19" t="n">
        <f aca="false">(F269+H269)/2</f>
        <v>0</v>
      </c>
      <c r="J269" s="19" t="n">
        <f aca="false">D269+I269</f>
        <v>30.52</v>
      </c>
      <c r="K269" s="21" t="n">
        <v>8</v>
      </c>
      <c r="L269" s="21"/>
    </row>
    <row r="270" customFormat="false" ht="33.75" hidden="false" customHeight="true" outlineLevel="0" collapsed="false">
      <c r="A270" s="33" t="n">
        <v>43300202904</v>
      </c>
      <c r="B270" s="17" t="s">
        <v>148</v>
      </c>
      <c r="C270" s="18" t="n">
        <v>62.58</v>
      </c>
      <c r="D270" s="28" t="n">
        <f aca="false">C270*0.5</f>
        <v>31.29</v>
      </c>
      <c r="E270" s="20" t="n">
        <v>6</v>
      </c>
      <c r="F270" s="21" t="n">
        <v>34.75</v>
      </c>
      <c r="G270" s="19"/>
      <c r="H270" s="19" t="n">
        <v>47.5</v>
      </c>
      <c r="I270" s="19" t="n">
        <f aca="false">(F270+H270)/2</f>
        <v>41.125</v>
      </c>
      <c r="J270" s="19" t="n">
        <f aca="false">D270+I270</f>
        <v>72.415</v>
      </c>
      <c r="K270" s="21" t="n">
        <v>1</v>
      </c>
      <c r="L270" s="22" t="s">
        <v>15</v>
      </c>
    </row>
    <row r="271" customFormat="false" ht="33.75" hidden="false" customHeight="true" outlineLevel="0" collapsed="false">
      <c r="A271" s="33" t="n">
        <v>43300202715</v>
      </c>
      <c r="B271" s="17" t="s">
        <v>148</v>
      </c>
      <c r="C271" s="18" t="n">
        <v>63.86</v>
      </c>
      <c r="D271" s="28" t="n">
        <f aca="false">C271*0.5</f>
        <v>31.93</v>
      </c>
      <c r="E271" s="20" t="n">
        <v>10</v>
      </c>
      <c r="F271" s="21" t="n">
        <v>34.15</v>
      </c>
      <c r="G271" s="19"/>
      <c r="H271" s="19" t="n">
        <v>46.5</v>
      </c>
      <c r="I271" s="19" t="n">
        <f aca="false">(F271+H271)/2</f>
        <v>40.325</v>
      </c>
      <c r="J271" s="19" t="n">
        <f aca="false">D271+I271</f>
        <v>72.255</v>
      </c>
      <c r="K271" s="21" t="n">
        <v>2</v>
      </c>
      <c r="L271" s="22" t="s">
        <v>15</v>
      </c>
    </row>
    <row r="272" customFormat="false" ht="33.75" hidden="false" customHeight="true" outlineLevel="0" collapsed="false">
      <c r="A272" s="33" t="n">
        <v>43300202601</v>
      </c>
      <c r="B272" s="17" t="s">
        <v>148</v>
      </c>
      <c r="C272" s="18" t="n">
        <v>62.28</v>
      </c>
      <c r="D272" s="28" t="n">
        <f aca="false">C272*0.5</f>
        <v>31.14</v>
      </c>
      <c r="E272" s="20" t="n">
        <v>4</v>
      </c>
      <c r="F272" s="21" t="n">
        <v>35.24</v>
      </c>
      <c r="G272" s="19"/>
      <c r="H272" s="19" t="n">
        <v>45.5</v>
      </c>
      <c r="I272" s="19" t="n">
        <f aca="false">(F272+H272)/2</f>
        <v>40.37</v>
      </c>
      <c r="J272" s="19" t="n">
        <f aca="false">D272+I272</f>
        <v>71.51</v>
      </c>
      <c r="K272" s="21" t="n">
        <v>3</v>
      </c>
      <c r="L272" s="22" t="s">
        <v>15</v>
      </c>
    </row>
    <row r="273" customFormat="false" ht="33.75" hidden="false" customHeight="true" outlineLevel="0" collapsed="false">
      <c r="A273" s="33" t="n">
        <v>43300202830</v>
      </c>
      <c r="B273" s="17" t="s">
        <v>148</v>
      </c>
      <c r="C273" s="18" t="n">
        <v>62.04</v>
      </c>
      <c r="D273" s="28" t="n">
        <f aca="false">C273*0.5</f>
        <v>31.02</v>
      </c>
      <c r="E273" s="20" t="n">
        <v>13</v>
      </c>
      <c r="F273" s="21" t="n">
        <v>33.8</v>
      </c>
      <c r="G273" s="19"/>
      <c r="H273" s="19" t="n">
        <v>46</v>
      </c>
      <c r="I273" s="19" t="n">
        <f aca="false">(F273+H273)/2</f>
        <v>39.9</v>
      </c>
      <c r="J273" s="19" t="n">
        <f aca="false">D273+I273</f>
        <v>70.92</v>
      </c>
      <c r="K273" s="21" t="n">
        <v>4</v>
      </c>
      <c r="L273" s="22" t="s">
        <v>15</v>
      </c>
    </row>
    <row r="274" customFormat="false" ht="33.75" hidden="false" customHeight="true" outlineLevel="0" collapsed="false">
      <c r="A274" s="33" t="n">
        <v>43300202701</v>
      </c>
      <c r="B274" s="17" t="s">
        <v>148</v>
      </c>
      <c r="C274" s="18" t="n">
        <v>68.62</v>
      </c>
      <c r="D274" s="28" t="n">
        <f aca="false">C274*0.5</f>
        <v>34.31</v>
      </c>
      <c r="E274" s="20" t="n">
        <v>12</v>
      </c>
      <c r="F274" s="21" t="n">
        <v>33.91</v>
      </c>
      <c r="G274" s="19"/>
      <c r="H274" s="19" t="n">
        <v>34.5</v>
      </c>
      <c r="I274" s="19" t="n">
        <f aca="false">(F274+H274)/2</f>
        <v>34.205</v>
      </c>
      <c r="J274" s="19" t="n">
        <f aca="false">D274+I274</f>
        <v>68.515</v>
      </c>
      <c r="K274" s="21" t="n">
        <v>5</v>
      </c>
      <c r="L274" s="22" t="s">
        <v>15</v>
      </c>
    </row>
    <row r="275" customFormat="false" ht="33.75" hidden="false" customHeight="true" outlineLevel="0" collapsed="false">
      <c r="A275" s="33" t="n">
        <v>43300202820</v>
      </c>
      <c r="B275" s="17" t="s">
        <v>148</v>
      </c>
      <c r="C275" s="18" t="n">
        <v>64.68</v>
      </c>
      <c r="D275" s="28" t="n">
        <f aca="false">C275*0.5</f>
        <v>32.34</v>
      </c>
      <c r="E275" s="20" t="n">
        <v>3</v>
      </c>
      <c r="F275" s="21" t="n">
        <v>33.27</v>
      </c>
      <c r="G275" s="19"/>
      <c r="H275" s="19" t="n">
        <v>39</v>
      </c>
      <c r="I275" s="19" t="n">
        <f aca="false">(F275+H275)/2</f>
        <v>36.135</v>
      </c>
      <c r="J275" s="19" t="n">
        <f aca="false">D275+I275</f>
        <v>68.475</v>
      </c>
      <c r="K275" s="21" t="n">
        <v>6</v>
      </c>
      <c r="L275" s="22" t="s">
        <v>15</v>
      </c>
    </row>
    <row r="276" customFormat="false" ht="33.75" hidden="false" customHeight="true" outlineLevel="0" collapsed="false">
      <c r="A276" s="33" t="n">
        <v>43300202902</v>
      </c>
      <c r="B276" s="17" t="s">
        <v>148</v>
      </c>
      <c r="C276" s="18" t="n">
        <v>67.06</v>
      </c>
      <c r="D276" s="28" t="n">
        <f aca="false">C276*0.5</f>
        <v>33.53</v>
      </c>
      <c r="E276" s="20" t="n">
        <v>9</v>
      </c>
      <c r="F276" s="21" t="n">
        <v>34.97</v>
      </c>
      <c r="G276" s="19"/>
      <c r="H276" s="19" t="n">
        <v>26</v>
      </c>
      <c r="I276" s="19" t="n">
        <f aca="false">(F276+H276)/2</f>
        <v>30.485</v>
      </c>
      <c r="J276" s="19" t="n">
        <f aca="false">D276+I276</f>
        <v>64.015</v>
      </c>
      <c r="K276" s="21" t="n">
        <v>7</v>
      </c>
      <c r="L276" s="21"/>
    </row>
    <row r="277" customFormat="false" ht="33.75" hidden="false" customHeight="true" outlineLevel="0" collapsed="false">
      <c r="A277" s="33" t="n">
        <v>43300202633</v>
      </c>
      <c r="B277" s="17" t="s">
        <v>148</v>
      </c>
      <c r="C277" s="18" t="n">
        <v>62.54</v>
      </c>
      <c r="D277" s="28" t="n">
        <f aca="false">C277*0.5</f>
        <v>31.27</v>
      </c>
      <c r="E277" s="20" t="n">
        <v>11</v>
      </c>
      <c r="F277" s="21" t="n">
        <v>34.93</v>
      </c>
      <c r="G277" s="19"/>
      <c r="H277" s="19" t="n">
        <v>30.5</v>
      </c>
      <c r="I277" s="19" t="n">
        <f aca="false">(F277+H277)/2</f>
        <v>32.715</v>
      </c>
      <c r="J277" s="19" t="n">
        <f aca="false">D277+I277</f>
        <v>63.985</v>
      </c>
      <c r="K277" s="21" t="n">
        <v>8</v>
      </c>
      <c r="L277" s="21"/>
    </row>
    <row r="278" customFormat="false" ht="33.75" hidden="false" customHeight="true" outlineLevel="0" collapsed="false">
      <c r="A278" s="33" t="n">
        <v>43300202914</v>
      </c>
      <c r="B278" s="17" t="s">
        <v>148</v>
      </c>
      <c r="C278" s="18" t="n">
        <v>67.22</v>
      </c>
      <c r="D278" s="28" t="n">
        <f aca="false">C278*0.5</f>
        <v>33.61</v>
      </c>
      <c r="E278" s="20" t="n">
        <v>5</v>
      </c>
      <c r="F278" s="21" t="n">
        <v>36.36</v>
      </c>
      <c r="G278" s="19"/>
      <c r="H278" s="19" t="n">
        <v>19</v>
      </c>
      <c r="I278" s="19" t="n">
        <f aca="false">(F278+H278)/2</f>
        <v>27.68</v>
      </c>
      <c r="J278" s="19" t="n">
        <f aca="false">D278+I278</f>
        <v>61.29</v>
      </c>
      <c r="K278" s="21" t="n">
        <v>9</v>
      </c>
      <c r="L278" s="21"/>
    </row>
    <row r="279" customFormat="false" ht="33.75" hidden="false" customHeight="true" outlineLevel="0" collapsed="false">
      <c r="A279" s="33" t="n">
        <v>43300202424</v>
      </c>
      <c r="B279" s="17" t="s">
        <v>148</v>
      </c>
      <c r="C279" s="18" t="n">
        <v>64.64</v>
      </c>
      <c r="D279" s="28" t="n">
        <f aca="false">C279*0.5</f>
        <v>32.32</v>
      </c>
      <c r="E279" s="20" t="n">
        <v>7</v>
      </c>
      <c r="F279" s="21" t="n">
        <v>35.05</v>
      </c>
      <c r="G279" s="19"/>
      <c r="H279" s="19" t="n">
        <v>16</v>
      </c>
      <c r="I279" s="19" t="n">
        <f aca="false">(F279+H279)/2</f>
        <v>25.525</v>
      </c>
      <c r="J279" s="19" t="n">
        <f aca="false">D279+I279</f>
        <v>57.845</v>
      </c>
      <c r="K279" s="21" t="n">
        <v>10</v>
      </c>
      <c r="L279" s="21"/>
    </row>
    <row r="280" customFormat="false" ht="33.75" hidden="false" customHeight="true" outlineLevel="0" collapsed="false">
      <c r="A280" s="33" t="n">
        <v>43300202420</v>
      </c>
      <c r="B280" s="17" t="s">
        <v>148</v>
      </c>
      <c r="C280" s="18" t="n">
        <v>63.28</v>
      </c>
      <c r="D280" s="28" t="n">
        <f aca="false">C280*0.5</f>
        <v>31.64</v>
      </c>
      <c r="E280" s="20" t="n">
        <v>8</v>
      </c>
      <c r="F280" s="21" t="n">
        <v>33.16</v>
      </c>
      <c r="G280" s="19"/>
      <c r="H280" s="19" t="n">
        <v>4.5</v>
      </c>
      <c r="I280" s="19" t="n">
        <f aca="false">(F280+H280)/2</f>
        <v>18.83</v>
      </c>
      <c r="J280" s="19" t="n">
        <f aca="false">D280+I280</f>
        <v>50.47</v>
      </c>
      <c r="K280" s="21" t="n">
        <v>11</v>
      </c>
      <c r="L280" s="21"/>
    </row>
    <row r="281" customFormat="false" ht="33.75" hidden="false" customHeight="true" outlineLevel="0" collapsed="false">
      <c r="A281" s="33" t="n">
        <v>43300202528</v>
      </c>
      <c r="B281" s="17" t="s">
        <v>148</v>
      </c>
      <c r="C281" s="18" t="n">
        <v>62.67</v>
      </c>
      <c r="D281" s="28" t="n">
        <f aca="false">C281*0.5</f>
        <v>31.335</v>
      </c>
      <c r="E281" s="32" t="s">
        <v>135</v>
      </c>
      <c r="F281" s="21"/>
      <c r="G281" s="19"/>
      <c r="H281" s="19" t="n">
        <v>0</v>
      </c>
      <c r="I281" s="19" t="n">
        <f aca="false">(F281+H281)/2</f>
        <v>0</v>
      </c>
      <c r="J281" s="19" t="n">
        <f aca="false">D281+I281</f>
        <v>31.335</v>
      </c>
      <c r="K281" s="21" t="n">
        <v>12</v>
      </c>
      <c r="L281" s="21"/>
    </row>
    <row r="282" customFormat="false" ht="33.75" hidden="false" customHeight="true" outlineLevel="0" collapsed="false">
      <c r="A282" s="33" t="n">
        <v>43300202436</v>
      </c>
      <c r="B282" s="17" t="s">
        <v>148</v>
      </c>
      <c r="C282" s="18" t="n">
        <v>62.04</v>
      </c>
      <c r="D282" s="28" t="n">
        <f aca="false">C282*0.5</f>
        <v>31.02</v>
      </c>
      <c r="E282" s="32" t="s">
        <v>135</v>
      </c>
      <c r="F282" s="21"/>
      <c r="G282" s="19"/>
      <c r="H282" s="19" t="n">
        <v>0</v>
      </c>
      <c r="I282" s="19" t="n">
        <f aca="false">(F282+H282)/2</f>
        <v>0</v>
      </c>
      <c r="J282" s="19" t="n">
        <f aca="false">D282+I282</f>
        <v>31.02</v>
      </c>
      <c r="K282" s="21" t="n">
        <v>13</v>
      </c>
      <c r="L282" s="21"/>
    </row>
    <row r="283" customFormat="false" ht="33.75" hidden="false" customHeight="true" outlineLevel="0" collapsed="false">
      <c r="A283" s="33" t="n">
        <v>43300203037</v>
      </c>
      <c r="B283" s="17" t="s">
        <v>149</v>
      </c>
      <c r="C283" s="18" t="n">
        <v>63.44</v>
      </c>
      <c r="D283" s="28" t="n">
        <f aca="false">C283*0.5</f>
        <v>31.72</v>
      </c>
      <c r="E283" s="20" t="n">
        <v>6</v>
      </c>
      <c r="F283" s="21" t="n">
        <v>35.76</v>
      </c>
      <c r="G283" s="19"/>
      <c r="H283" s="19" t="n">
        <v>52.5</v>
      </c>
      <c r="I283" s="19" t="n">
        <f aca="false">(F283+H283)/2</f>
        <v>44.13</v>
      </c>
      <c r="J283" s="19" t="n">
        <f aca="false">D283+I283</f>
        <v>75.85</v>
      </c>
      <c r="K283" s="21" t="n">
        <v>1</v>
      </c>
      <c r="L283" s="22" t="s">
        <v>15</v>
      </c>
    </row>
    <row r="284" customFormat="false" ht="33.75" hidden="false" customHeight="true" outlineLevel="0" collapsed="false">
      <c r="A284" s="33" t="n">
        <v>43300203028</v>
      </c>
      <c r="B284" s="17" t="s">
        <v>149</v>
      </c>
      <c r="C284" s="18" t="n">
        <v>64.26</v>
      </c>
      <c r="D284" s="28" t="n">
        <f aca="false">C284*0.5</f>
        <v>32.13</v>
      </c>
      <c r="E284" s="20" t="n">
        <v>7</v>
      </c>
      <c r="F284" s="21" t="n">
        <v>35.59</v>
      </c>
      <c r="G284" s="19"/>
      <c r="H284" s="19" t="n">
        <v>45.5</v>
      </c>
      <c r="I284" s="19" t="n">
        <f aca="false">(F284+H284)/2</f>
        <v>40.545</v>
      </c>
      <c r="J284" s="19" t="n">
        <f aca="false">D284+I284</f>
        <v>72.675</v>
      </c>
      <c r="K284" s="21" t="n">
        <v>2</v>
      </c>
      <c r="L284" s="22" t="s">
        <v>15</v>
      </c>
    </row>
    <row r="285" customFormat="false" ht="33.75" hidden="false" customHeight="true" outlineLevel="0" collapsed="false">
      <c r="A285" s="33" t="n">
        <v>43300203010</v>
      </c>
      <c r="B285" s="17" t="s">
        <v>149</v>
      </c>
      <c r="C285" s="18" t="n">
        <v>63.36</v>
      </c>
      <c r="D285" s="28" t="n">
        <f aca="false">C285*0.5</f>
        <v>31.68</v>
      </c>
      <c r="E285" s="20" t="n">
        <v>8</v>
      </c>
      <c r="F285" s="21" t="n">
        <v>35.51</v>
      </c>
      <c r="G285" s="19"/>
      <c r="H285" s="19" t="n">
        <v>45</v>
      </c>
      <c r="I285" s="19" t="n">
        <f aca="false">(F285+H285)/2</f>
        <v>40.255</v>
      </c>
      <c r="J285" s="19" t="n">
        <f aca="false">D285+I285</f>
        <v>71.935</v>
      </c>
      <c r="K285" s="21" t="n">
        <v>3</v>
      </c>
      <c r="L285" s="22" t="s">
        <v>15</v>
      </c>
    </row>
    <row r="286" customFormat="false" ht="33.75" hidden="false" customHeight="true" outlineLevel="0" collapsed="false">
      <c r="A286" s="33" t="n">
        <v>43300203105</v>
      </c>
      <c r="B286" s="17" t="s">
        <v>149</v>
      </c>
      <c r="C286" s="18" t="n">
        <v>64</v>
      </c>
      <c r="D286" s="28" t="n">
        <f aca="false">C286*0.5</f>
        <v>32</v>
      </c>
      <c r="E286" s="20" t="n">
        <v>4</v>
      </c>
      <c r="F286" s="21" t="n">
        <v>35.8</v>
      </c>
      <c r="G286" s="19"/>
      <c r="H286" s="19" t="n">
        <v>40.5</v>
      </c>
      <c r="I286" s="19" t="n">
        <f aca="false">(F286+H286)/2</f>
        <v>38.15</v>
      </c>
      <c r="J286" s="19" t="n">
        <f aca="false">D286+I286</f>
        <v>70.15</v>
      </c>
      <c r="K286" s="21" t="n">
        <v>4</v>
      </c>
      <c r="L286" s="22" t="s">
        <v>15</v>
      </c>
    </row>
    <row r="287" customFormat="false" ht="33.75" hidden="false" customHeight="true" outlineLevel="0" collapsed="false">
      <c r="A287" s="33" t="n">
        <v>43300203012</v>
      </c>
      <c r="B287" s="17" t="s">
        <v>149</v>
      </c>
      <c r="C287" s="18" t="n">
        <v>63.68</v>
      </c>
      <c r="D287" s="28" t="n">
        <f aca="false">C287*0.5</f>
        <v>31.84</v>
      </c>
      <c r="E287" s="20" t="n">
        <v>5</v>
      </c>
      <c r="F287" s="21" t="n">
        <v>34.83</v>
      </c>
      <c r="G287" s="19"/>
      <c r="H287" s="19" t="n">
        <v>39.5</v>
      </c>
      <c r="I287" s="19" t="n">
        <f aca="false">(F287+H287)/2</f>
        <v>37.165</v>
      </c>
      <c r="J287" s="19" t="n">
        <f aca="false">D287+I287</f>
        <v>69.005</v>
      </c>
      <c r="K287" s="21" t="n">
        <v>5</v>
      </c>
      <c r="L287" s="21"/>
    </row>
    <row r="288" customFormat="false" ht="33.75" hidden="false" customHeight="true" outlineLevel="0" collapsed="false">
      <c r="A288" s="33" t="n">
        <v>43300203040</v>
      </c>
      <c r="B288" s="17" t="s">
        <v>149</v>
      </c>
      <c r="C288" s="18" t="n">
        <v>63.02</v>
      </c>
      <c r="D288" s="28" t="n">
        <f aca="false">C288*0.5</f>
        <v>31.51</v>
      </c>
      <c r="E288" s="20" t="n">
        <v>3</v>
      </c>
      <c r="F288" s="21" t="n">
        <v>35.01</v>
      </c>
      <c r="G288" s="19"/>
      <c r="H288" s="19" t="n">
        <v>38</v>
      </c>
      <c r="I288" s="19" t="n">
        <f aca="false">(F288+H288)/2</f>
        <v>36.505</v>
      </c>
      <c r="J288" s="19" t="n">
        <f aca="false">D288+I288</f>
        <v>68.015</v>
      </c>
      <c r="K288" s="21" t="n">
        <v>6</v>
      </c>
      <c r="L288" s="21"/>
    </row>
    <row r="289" customFormat="false" ht="33.75" hidden="false" customHeight="true" outlineLevel="0" collapsed="false">
      <c r="A289" s="33" t="n">
        <v>43300203114</v>
      </c>
      <c r="B289" s="17" t="s">
        <v>149</v>
      </c>
      <c r="C289" s="18" t="n">
        <v>63.22</v>
      </c>
      <c r="D289" s="28" t="n">
        <f aca="false">C289*0.5</f>
        <v>31.61</v>
      </c>
      <c r="E289" s="20" t="n">
        <v>2</v>
      </c>
      <c r="F289" s="21" t="n">
        <v>32.84</v>
      </c>
      <c r="G289" s="19"/>
      <c r="H289" s="19" t="n">
        <v>21</v>
      </c>
      <c r="I289" s="19" t="n">
        <f aca="false">(F289+H289)/2</f>
        <v>26.92</v>
      </c>
      <c r="J289" s="19" t="n">
        <f aca="false">D289+I289</f>
        <v>58.53</v>
      </c>
      <c r="K289" s="21" t="n">
        <v>7</v>
      </c>
      <c r="L289" s="21"/>
    </row>
    <row r="290" customFormat="false" ht="33.75" hidden="false" customHeight="true" outlineLevel="0" collapsed="false">
      <c r="A290" s="33" t="n">
        <v>43300203113</v>
      </c>
      <c r="B290" s="17" t="s">
        <v>149</v>
      </c>
      <c r="C290" s="18" t="n">
        <v>62.34</v>
      </c>
      <c r="D290" s="28" t="n">
        <f aca="false">C290*0.5</f>
        <v>31.17</v>
      </c>
      <c r="E290" s="20" t="n">
        <v>1</v>
      </c>
      <c r="F290" s="21" t="n">
        <v>33.36</v>
      </c>
      <c r="G290" s="19"/>
      <c r="H290" s="19" t="n">
        <v>0</v>
      </c>
      <c r="I290" s="19" t="n">
        <f aca="false">(F290+H290)/2</f>
        <v>16.68</v>
      </c>
      <c r="J290" s="19" t="n">
        <f aca="false">D290+I290</f>
        <v>47.85</v>
      </c>
      <c r="K290" s="21" t="n">
        <v>8</v>
      </c>
      <c r="L290" s="21"/>
    </row>
    <row r="291" customFormat="false" ht="33.75" hidden="false" customHeight="true" outlineLevel="0" collapsed="false">
      <c r="A291" s="33" t="n">
        <v>43300203526</v>
      </c>
      <c r="B291" s="17" t="s">
        <v>150</v>
      </c>
      <c r="C291" s="18" t="n">
        <v>62.92</v>
      </c>
      <c r="D291" s="28" t="n">
        <f aca="false">C291*0.5</f>
        <v>31.46</v>
      </c>
      <c r="E291" s="20" t="n">
        <v>6</v>
      </c>
      <c r="F291" s="21" t="n">
        <v>34.83</v>
      </c>
      <c r="G291" s="19"/>
      <c r="H291" s="19" t="n">
        <v>32.83</v>
      </c>
      <c r="I291" s="19" t="n">
        <f aca="false">(F291+H291)/2</f>
        <v>33.83</v>
      </c>
      <c r="J291" s="19" t="n">
        <f aca="false">D291+I291</f>
        <v>65.29</v>
      </c>
      <c r="K291" s="21" t="n">
        <v>1</v>
      </c>
      <c r="L291" s="22" t="s">
        <v>15</v>
      </c>
    </row>
    <row r="292" customFormat="false" ht="33.75" hidden="false" customHeight="true" outlineLevel="0" collapsed="false">
      <c r="A292" s="33" t="n">
        <v>43300203528</v>
      </c>
      <c r="B292" s="17" t="s">
        <v>150</v>
      </c>
      <c r="C292" s="18" t="n">
        <v>61.98</v>
      </c>
      <c r="D292" s="28" t="n">
        <f aca="false">C292*0.5</f>
        <v>30.99</v>
      </c>
      <c r="E292" s="20" t="n">
        <v>8</v>
      </c>
      <c r="F292" s="21" t="n">
        <v>35.63</v>
      </c>
      <c r="G292" s="19"/>
      <c r="H292" s="19" t="n">
        <v>30.53</v>
      </c>
      <c r="I292" s="19" t="n">
        <f aca="false">(F292+H292)/2</f>
        <v>33.08</v>
      </c>
      <c r="J292" s="19" t="n">
        <f aca="false">D292+I292</f>
        <v>64.07</v>
      </c>
      <c r="K292" s="21" t="n">
        <v>2</v>
      </c>
      <c r="L292" s="22" t="s">
        <v>15</v>
      </c>
    </row>
    <row r="293" customFormat="false" ht="33.75" hidden="false" customHeight="true" outlineLevel="0" collapsed="false">
      <c r="A293" s="33" t="n">
        <v>43300203428</v>
      </c>
      <c r="B293" s="17" t="s">
        <v>150</v>
      </c>
      <c r="C293" s="18" t="n">
        <v>65.02</v>
      </c>
      <c r="D293" s="28" t="n">
        <f aca="false">C293*0.5</f>
        <v>32.51</v>
      </c>
      <c r="E293" s="20" t="n">
        <v>2</v>
      </c>
      <c r="F293" s="21" t="n">
        <v>37.09</v>
      </c>
      <c r="G293" s="19"/>
      <c r="H293" s="19" t="n">
        <v>25.6</v>
      </c>
      <c r="I293" s="19" t="n">
        <f aca="false">(F293+H293)/2</f>
        <v>31.345</v>
      </c>
      <c r="J293" s="19" t="n">
        <f aca="false">D293+I293</f>
        <v>63.855</v>
      </c>
      <c r="K293" s="21" t="n">
        <v>3</v>
      </c>
      <c r="L293" s="22" t="s">
        <v>15</v>
      </c>
    </row>
    <row r="294" customFormat="false" ht="33.75" hidden="false" customHeight="true" outlineLevel="0" collapsed="false">
      <c r="A294" s="33" t="n">
        <v>43300203307</v>
      </c>
      <c r="B294" s="17" t="s">
        <v>150</v>
      </c>
      <c r="C294" s="18" t="n">
        <v>62.07</v>
      </c>
      <c r="D294" s="28" t="n">
        <f aca="false">C294*0.5</f>
        <v>31.035</v>
      </c>
      <c r="E294" s="20" t="n">
        <v>7</v>
      </c>
      <c r="F294" s="21" t="n">
        <v>34.13</v>
      </c>
      <c r="G294" s="19"/>
      <c r="H294" s="19" t="n">
        <v>31.47</v>
      </c>
      <c r="I294" s="19" t="n">
        <f aca="false">(F294+H294)/2</f>
        <v>32.8</v>
      </c>
      <c r="J294" s="19" t="n">
        <f aca="false">D294+I294</f>
        <v>63.835</v>
      </c>
      <c r="K294" s="21" t="n">
        <v>4</v>
      </c>
      <c r="L294" s="22" t="s">
        <v>15</v>
      </c>
    </row>
    <row r="295" customFormat="false" ht="33.75" hidden="false" customHeight="true" outlineLevel="0" collapsed="false">
      <c r="A295" s="33" t="n">
        <v>43300203508</v>
      </c>
      <c r="B295" s="17" t="s">
        <v>150</v>
      </c>
      <c r="C295" s="18" t="n">
        <v>70.38</v>
      </c>
      <c r="D295" s="28" t="n">
        <f aca="false">C295*0.5</f>
        <v>35.19</v>
      </c>
      <c r="E295" s="20" t="n">
        <v>5</v>
      </c>
      <c r="F295" s="21" t="n">
        <v>36.31</v>
      </c>
      <c r="G295" s="19"/>
      <c r="H295" s="19" t="n">
        <v>19.67</v>
      </c>
      <c r="I295" s="19" t="n">
        <f aca="false">(F295+H295)/2</f>
        <v>27.99</v>
      </c>
      <c r="J295" s="19" t="n">
        <f aca="false">D295+I295</f>
        <v>63.18</v>
      </c>
      <c r="K295" s="21" t="n">
        <v>5</v>
      </c>
      <c r="L295" s="21"/>
    </row>
    <row r="296" customFormat="false" ht="33.75" hidden="false" customHeight="true" outlineLevel="0" collapsed="false">
      <c r="A296" s="33" t="n">
        <v>43300203317</v>
      </c>
      <c r="B296" s="17" t="s">
        <v>150</v>
      </c>
      <c r="C296" s="18" t="n">
        <v>64.34</v>
      </c>
      <c r="D296" s="28" t="n">
        <f aca="false">C296*0.5</f>
        <v>32.17</v>
      </c>
      <c r="E296" s="20" t="n">
        <v>4</v>
      </c>
      <c r="F296" s="21" t="n">
        <v>34.61</v>
      </c>
      <c r="G296" s="19"/>
      <c r="H296" s="19" t="n">
        <v>21.5</v>
      </c>
      <c r="I296" s="19" t="n">
        <f aca="false">(F296+H296)/2</f>
        <v>28.055</v>
      </c>
      <c r="J296" s="19" t="n">
        <f aca="false">D296+I296</f>
        <v>60.225</v>
      </c>
      <c r="K296" s="21" t="n">
        <v>6</v>
      </c>
      <c r="L296" s="21"/>
    </row>
    <row r="297" customFormat="false" ht="33.75" hidden="false" customHeight="true" outlineLevel="0" collapsed="false">
      <c r="A297" s="33" t="n">
        <v>43300203523</v>
      </c>
      <c r="B297" s="17" t="s">
        <v>150</v>
      </c>
      <c r="C297" s="18" t="n">
        <v>63.68</v>
      </c>
      <c r="D297" s="28" t="n">
        <f aca="false">C297*0.5</f>
        <v>31.84</v>
      </c>
      <c r="E297" s="20" t="n">
        <v>1</v>
      </c>
      <c r="F297" s="21" t="n">
        <v>36.24</v>
      </c>
      <c r="G297" s="19"/>
      <c r="H297" s="19" t="n">
        <v>19.83</v>
      </c>
      <c r="I297" s="19" t="n">
        <f aca="false">(F297+H297)/2</f>
        <v>28.035</v>
      </c>
      <c r="J297" s="19" t="n">
        <f aca="false">D297+I297</f>
        <v>59.875</v>
      </c>
      <c r="K297" s="21" t="n">
        <v>7</v>
      </c>
      <c r="L297" s="21"/>
    </row>
    <row r="298" customFormat="false" ht="33.75" hidden="false" customHeight="true" outlineLevel="0" collapsed="false">
      <c r="A298" s="33" t="n">
        <v>43300203530</v>
      </c>
      <c r="B298" s="17" t="s">
        <v>150</v>
      </c>
      <c r="C298" s="18" t="n">
        <v>62.64</v>
      </c>
      <c r="D298" s="28" t="n">
        <f aca="false">C298*0.5</f>
        <v>31.32</v>
      </c>
      <c r="E298" s="20" t="n">
        <v>3</v>
      </c>
      <c r="F298" s="21" t="n">
        <v>36.6</v>
      </c>
      <c r="G298" s="19"/>
      <c r="H298" s="19" t="n">
        <v>0</v>
      </c>
      <c r="I298" s="19" t="n">
        <f aca="false">(F298+H298)/2</f>
        <v>18.3</v>
      </c>
      <c r="J298" s="19" t="n">
        <f aca="false">D298+I298</f>
        <v>49.62</v>
      </c>
      <c r="K298" s="21" t="n">
        <v>8</v>
      </c>
      <c r="L298" s="21"/>
    </row>
    <row r="299" customFormat="false" ht="33.75" hidden="false" customHeight="true" outlineLevel="0" collapsed="false">
      <c r="A299" s="33" t="n">
        <v>43300204115</v>
      </c>
      <c r="B299" s="17" t="s">
        <v>151</v>
      </c>
      <c r="C299" s="18" t="n">
        <v>78.77</v>
      </c>
      <c r="D299" s="28" t="n">
        <f aca="false">C299*0.5</f>
        <v>39.385</v>
      </c>
      <c r="E299" s="20" t="n">
        <v>6</v>
      </c>
      <c r="F299" s="21" t="n">
        <v>38.47</v>
      </c>
      <c r="G299" s="19"/>
      <c r="H299" s="19" t="n">
        <v>54.9</v>
      </c>
      <c r="I299" s="19" t="n">
        <f aca="false">(F299+H299)/2</f>
        <v>46.685</v>
      </c>
      <c r="J299" s="19" t="n">
        <f aca="false">D299+I299</f>
        <v>86.07</v>
      </c>
      <c r="K299" s="21" t="n">
        <v>1</v>
      </c>
      <c r="L299" s="22" t="s">
        <v>15</v>
      </c>
    </row>
    <row r="300" customFormat="false" ht="33.75" hidden="false" customHeight="true" outlineLevel="0" collapsed="false">
      <c r="A300" s="33" t="n">
        <v>43300204330</v>
      </c>
      <c r="B300" s="17" t="s">
        <v>151</v>
      </c>
      <c r="C300" s="18" t="n">
        <v>78.62</v>
      </c>
      <c r="D300" s="28" t="n">
        <f aca="false">C300*0.5</f>
        <v>39.31</v>
      </c>
      <c r="E300" s="20" t="n">
        <v>8</v>
      </c>
      <c r="F300" s="21" t="n">
        <v>36.68</v>
      </c>
      <c r="G300" s="19"/>
      <c r="H300" s="19" t="n">
        <v>56.27</v>
      </c>
      <c r="I300" s="19" t="n">
        <f aca="false">(F300+H300)/2</f>
        <v>46.475</v>
      </c>
      <c r="J300" s="19" t="n">
        <f aca="false">D300+I300</f>
        <v>85.785</v>
      </c>
      <c r="K300" s="21" t="n">
        <v>2</v>
      </c>
      <c r="L300" s="22" t="s">
        <v>15</v>
      </c>
    </row>
    <row r="301" customFormat="false" ht="33.75" hidden="false" customHeight="true" outlineLevel="0" collapsed="false">
      <c r="A301" s="33" t="n">
        <v>43300203930</v>
      </c>
      <c r="B301" s="17" t="s">
        <v>151</v>
      </c>
      <c r="C301" s="18" t="n">
        <v>78.79</v>
      </c>
      <c r="D301" s="28" t="n">
        <f aca="false">C301*0.5</f>
        <v>39.395</v>
      </c>
      <c r="E301" s="20" t="n">
        <v>4</v>
      </c>
      <c r="F301" s="21" t="n">
        <v>36.63</v>
      </c>
      <c r="G301" s="19"/>
      <c r="H301" s="19" t="n">
        <v>54.27</v>
      </c>
      <c r="I301" s="19" t="n">
        <f aca="false">(F301+H301)/2</f>
        <v>45.45</v>
      </c>
      <c r="J301" s="19" t="n">
        <f aca="false">D301+I301</f>
        <v>84.845</v>
      </c>
      <c r="K301" s="21" t="n">
        <v>3</v>
      </c>
      <c r="L301" s="22" t="s">
        <v>15</v>
      </c>
    </row>
    <row r="302" customFormat="false" ht="33.75" hidden="false" customHeight="true" outlineLevel="0" collapsed="false">
      <c r="A302" s="33" t="n">
        <v>43300204831</v>
      </c>
      <c r="B302" s="17" t="s">
        <v>151</v>
      </c>
      <c r="C302" s="18" t="n">
        <v>77.55</v>
      </c>
      <c r="D302" s="28" t="n">
        <f aca="false">C302*0.5</f>
        <v>38.775</v>
      </c>
      <c r="E302" s="20" t="n">
        <v>3</v>
      </c>
      <c r="F302" s="21" t="n">
        <v>37.97</v>
      </c>
      <c r="G302" s="19"/>
      <c r="H302" s="19" t="n">
        <v>52</v>
      </c>
      <c r="I302" s="19" t="n">
        <f aca="false">(F302+H302)/2</f>
        <v>44.985</v>
      </c>
      <c r="J302" s="19" t="n">
        <f aca="false">D302+I302</f>
        <v>83.76</v>
      </c>
      <c r="K302" s="21" t="n">
        <v>4</v>
      </c>
      <c r="L302" s="22" t="s">
        <v>15</v>
      </c>
    </row>
    <row r="303" customFormat="false" ht="33.75" hidden="false" customHeight="true" outlineLevel="0" collapsed="false">
      <c r="A303" s="33" t="n">
        <v>43300205138</v>
      </c>
      <c r="B303" s="17" t="s">
        <v>151</v>
      </c>
      <c r="C303" s="18" t="n">
        <v>79.08</v>
      </c>
      <c r="D303" s="28" t="n">
        <f aca="false">C303*0.5</f>
        <v>39.54</v>
      </c>
      <c r="E303" s="20" t="n">
        <v>7</v>
      </c>
      <c r="F303" s="21" t="n">
        <v>35.23</v>
      </c>
      <c r="G303" s="19"/>
      <c r="H303" s="19" t="n">
        <v>51.3</v>
      </c>
      <c r="I303" s="19" t="n">
        <f aca="false">(F303+H303)/2</f>
        <v>43.265</v>
      </c>
      <c r="J303" s="19" t="n">
        <f aca="false">D303+I303</f>
        <v>82.805</v>
      </c>
      <c r="K303" s="21" t="n">
        <v>5</v>
      </c>
      <c r="L303" s="21"/>
    </row>
    <row r="304" customFormat="false" ht="33.75" hidden="false" customHeight="true" outlineLevel="0" collapsed="false">
      <c r="A304" s="33" t="n">
        <v>43300205035</v>
      </c>
      <c r="B304" s="17" t="s">
        <v>151</v>
      </c>
      <c r="C304" s="18" t="n">
        <v>78.02</v>
      </c>
      <c r="D304" s="28" t="n">
        <f aca="false">C304*0.5</f>
        <v>39.01</v>
      </c>
      <c r="E304" s="20" t="n">
        <v>5</v>
      </c>
      <c r="F304" s="21" t="n">
        <v>35.73</v>
      </c>
      <c r="G304" s="19"/>
      <c r="H304" s="19" t="n">
        <v>51.7</v>
      </c>
      <c r="I304" s="19" t="n">
        <f aca="false">(F304+H304)/2</f>
        <v>43.715</v>
      </c>
      <c r="J304" s="19" t="n">
        <f aca="false">D304+I304</f>
        <v>82.725</v>
      </c>
      <c r="K304" s="21" t="n">
        <v>6</v>
      </c>
      <c r="L304" s="21"/>
    </row>
    <row r="305" customFormat="false" ht="33.75" hidden="false" customHeight="true" outlineLevel="0" collapsed="false">
      <c r="A305" s="33" t="n">
        <v>43300204613</v>
      </c>
      <c r="B305" s="17" t="s">
        <v>151</v>
      </c>
      <c r="C305" s="18" t="n">
        <v>78.82</v>
      </c>
      <c r="D305" s="28" t="n">
        <f aca="false">C305*0.5</f>
        <v>39.41</v>
      </c>
      <c r="E305" s="20" t="n">
        <v>2</v>
      </c>
      <c r="F305" s="21" t="n">
        <v>34.73</v>
      </c>
      <c r="G305" s="19"/>
      <c r="H305" s="19" t="n">
        <v>51.2</v>
      </c>
      <c r="I305" s="19" t="n">
        <f aca="false">(F305+H305)/2</f>
        <v>42.965</v>
      </c>
      <c r="J305" s="19" t="n">
        <f aca="false">D305+I305</f>
        <v>82.375</v>
      </c>
      <c r="K305" s="21" t="n">
        <v>7</v>
      </c>
      <c r="L305" s="21"/>
    </row>
    <row r="306" customFormat="false" ht="33.75" hidden="false" customHeight="true" outlineLevel="0" collapsed="false">
      <c r="A306" s="33" t="n">
        <v>43300205511</v>
      </c>
      <c r="B306" s="17" t="s">
        <v>151</v>
      </c>
      <c r="C306" s="18" t="n">
        <v>78.56</v>
      </c>
      <c r="D306" s="28" t="n">
        <f aca="false">C306*0.5</f>
        <v>39.28</v>
      </c>
      <c r="E306" s="20" t="n">
        <v>1</v>
      </c>
      <c r="F306" s="21" t="n">
        <v>35.63</v>
      </c>
      <c r="G306" s="19"/>
      <c r="H306" s="19" t="n">
        <v>49.6</v>
      </c>
      <c r="I306" s="19" t="n">
        <f aca="false">(F306+H306)/2</f>
        <v>42.615</v>
      </c>
      <c r="J306" s="19" t="n">
        <f aca="false">D306+I306</f>
        <v>81.895</v>
      </c>
      <c r="K306" s="21" t="n">
        <v>8</v>
      </c>
      <c r="L306" s="21"/>
    </row>
    <row r="307" customFormat="false" ht="33.75" hidden="false" customHeight="true" outlineLevel="0" collapsed="false">
      <c r="A307" s="33" t="n">
        <v>43300301208</v>
      </c>
      <c r="B307" s="17" t="s">
        <v>152</v>
      </c>
      <c r="C307" s="18" t="n">
        <v>86.47</v>
      </c>
      <c r="D307" s="19" t="n">
        <f aca="false">C307*0.5</f>
        <v>43.235</v>
      </c>
      <c r="E307" s="20" t="n">
        <v>16</v>
      </c>
      <c r="F307" s="21" t="n">
        <v>88.74</v>
      </c>
      <c r="G307" s="19" t="n">
        <f aca="false">F307*0.5</f>
        <v>44.37</v>
      </c>
      <c r="H307" s="19"/>
      <c r="I307" s="19"/>
      <c r="J307" s="19" t="n">
        <f aca="false">D307+G307</f>
        <v>87.605</v>
      </c>
      <c r="K307" s="21" t="n">
        <v>1</v>
      </c>
      <c r="L307" s="22" t="s">
        <v>15</v>
      </c>
    </row>
    <row r="308" customFormat="false" ht="33.75" hidden="false" customHeight="true" outlineLevel="0" collapsed="false">
      <c r="A308" s="33" t="n">
        <v>43300301018</v>
      </c>
      <c r="B308" s="17" t="s">
        <v>152</v>
      </c>
      <c r="C308" s="18" t="n">
        <v>83.95</v>
      </c>
      <c r="D308" s="19" t="n">
        <f aca="false">C308*0.5</f>
        <v>41.975</v>
      </c>
      <c r="E308" s="20" t="n">
        <v>4</v>
      </c>
      <c r="F308" s="21" t="n">
        <v>90.97</v>
      </c>
      <c r="G308" s="19" t="n">
        <f aca="false">F308*0.5</f>
        <v>45.485</v>
      </c>
      <c r="H308" s="19"/>
      <c r="I308" s="19"/>
      <c r="J308" s="19" t="n">
        <f aca="false">D308+G308</f>
        <v>87.46</v>
      </c>
      <c r="K308" s="21" t="n">
        <v>2</v>
      </c>
      <c r="L308" s="22" t="s">
        <v>15</v>
      </c>
    </row>
    <row r="309" customFormat="false" ht="33.75" hidden="false" customHeight="true" outlineLevel="0" collapsed="false">
      <c r="A309" s="33" t="n">
        <v>43300302439</v>
      </c>
      <c r="B309" s="17" t="s">
        <v>152</v>
      </c>
      <c r="C309" s="18" t="n">
        <v>86.7</v>
      </c>
      <c r="D309" s="19" t="n">
        <f aca="false">C309*0.5</f>
        <v>43.35</v>
      </c>
      <c r="E309" s="20" t="n">
        <v>18</v>
      </c>
      <c r="F309" s="21" t="n">
        <v>88.12</v>
      </c>
      <c r="G309" s="19" t="n">
        <f aca="false">F309*0.5</f>
        <v>44.06</v>
      </c>
      <c r="H309" s="19"/>
      <c r="I309" s="19"/>
      <c r="J309" s="19" t="n">
        <f aca="false">D309+G309</f>
        <v>87.41</v>
      </c>
      <c r="K309" s="21" t="n">
        <v>3</v>
      </c>
      <c r="L309" s="22" t="s">
        <v>15</v>
      </c>
    </row>
    <row r="310" customFormat="false" ht="33.75" hidden="false" customHeight="true" outlineLevel="0" collapsed="false">
      <c r="A310" s="33" t="n">
        <v>43300303209</v>
      </c>
      <c r="B310" s="17" t="s">
        <v>152</v>
      </c>
      <c r="C310" s="18" t="n">
        <v>85.44</v>
      </c>
      <c r="D310" s="19" t="n">
        <f aca="false">C310*0.5</f>
        <v>42.72</v>
      </c>
      <c r="E310" s="20" t="n">
        <v>8</v>
      </c>
      <c r="F310" s="21" t="n">
        <v>89.31</v>
      </c>
      <c r="G310" s="19" t="n">
        <f aca="false">F310*0.5</f>
        <v>44.655</v>
      </c>
      <c r="H310" s="19"/>
      <c r="I310" s="19"/>
      <c r="J310" s="19" t="n">
        <f aca="false">D310+G310</f>
        <v>87.375</v>
      </c>
      <c r="K310" s="21" t="n">
        <v>4</v>
      </c>
      <c r="L310" s="22" t="s">
        <v>15</v>
      </c>
    </row>
    <row r="311" customFormat="false" ht="33.75" hidden="false" customHeight="true" outlineLevel="0" collapsed="false">
      <c r="A311" s="33" t="n">
        <v>43300303713</v>
      </c>
      <c r="B311" s="17" t="s">
        <v>152</v>
      </c>
      <c r="C311" s="18" t="n">
        <v>83.79</v>
      </c>
      <c r="D311" s="19" t="n">
        <f aca="false">C311*0.5</f>
        <v>41.895</v>
      </c>
      <c r="E311" s="20" t="n">
        <v>15</v>
      </c>
      <c r="F311" s="21" t="n">
        <v>90.57</v>
      </c>
      <c r="G311" s="19" t="n">
        <f aca="false">F311*0.5</f>
        <v>45.285</v>
      </c>
      <c r="H311" s="19"/>
      <c r="I311" s="19"/>
      <c r="J311" s="19" t="n">
        <f aca="false">D311+G311</f>
        <v>87.18</v>
      </c>
      <c r="K311" s="21" t="n">
        <v>5</v>
      </c>
      <c r="L311" s="22" t="s">
        <v>15</v>
      </c>
    </row>
    <row r="312" customFormat="false" ht="33.75" hidden="false" customHeight="true" outlineLevel="0" collapsed="false">
      <c r="A312" s="33" t="n">
        <v>43300302231</v>
      </c>
      <c r="B312" s="17" t="s">
        <v>152</v>
      </c>
      <c r="C312" s="18" t="n">
        <v>87.16</v>
      </c>
      <c r="D312" s="19" t="n">
        <f aca="false">C312*0.5</f>
        <v>43.58</v>
      </c>
      <c r="E312" s="20" t="n">
        <v>20</v>
      </c>
      <c r="F312" s="21" t="n">
        <v>86.39</v>
      </c>
      <c r="G312" s="19" t="n">
        <f aca="false">F312*0.5</f>
        <v>43.195</v>
      </c>
      <c r="H312" s="19"/>
      <c r="I312" s="19"/>
      <c r="J312" s="19" t="n">
        <f aca="false">D312+G312</f>
        <v>86.775</v>
      </c>
      <c r="K312" s="21" t="n">
        <v>6</v>
      </c>
      <c r="L312" s="22" t="s">
        <v>15</v>
      </c>
    </row>
    <row r="313" customFormat="false" ht="33.75" hidden="false" customHeight="true" outlineLevel="0" collapsed="false">
      <c r="A313" s="33" t="n">
        <v>43300301217</v>
      </c>
      <c r="B313" s="17" t="s">
        <v>152</v>
      </c>
      <c r="C313" s="18" t="n">
        <v>83.46</v>
      </c>
      <c r="D313" s="19" t="n">
        <f aca="false">C313*0.5</f>
        <v>41.73</v>
      </c>
      <c r="E313" s="20" t="n">
        <v>14</v>
      </c>
      <c r="F313" s="21" t="n">
        <v>89.92</v>
      </c>
      <c r="G313" s="19" t="n">
        <f aca="false">F313*0.5</f>
        <v>44.96</v>
      </c>
      <c r="H313" s="19"/>
      <c r="I313" s="19"/>
      <c r="J313" s="19" t="n">
        <f aca="false">D313+G313</f>
        <v>86.69</v>
      </c>
      <c r="K313" s="21" t="n">
        <v>7</v>
      </c>
      <c r="L313" s="22" t="s">
        <v>15</v>
      </c>
    </row>
    <row r="314" customFormat="false" ht="33.75" hidden="false" customHeight="true" outlineLevel="0" collapsed="false">
      <c r="A314" s="33" t="n">
        <v>43300301320</v>
      </c>
      <c r="B314" s="17" t="s">
        <v>152</v>
      </c>
      <c r="C314" s="18" t="n">
        <v>84.37</v>
      </c>
      <c r="D314" s="19" t="n">
        <f aca="false">C314*0.5</f>
        <v>42.185</v>
      </c>
      <c r="E314" s="20" t="n">
        <v>19</v>
      </c>
      <c r="F314" s="21" t="n">
        <v>88.96</v>
      </c>
      <c r="G314" s="19" t="n">
        <f aca="false">F314*0.5</f>
        <v>44.48</v>
      </c>
      <c r="H314" s="19"/>
      <c r="I314" s="19"/>
      <c r="J314" s="19" t="n">
        <f aca="false">D314+G314</f>
        <v>86.665</v>
      </c>
      <c r="K314" s="21" t="n">
        <v>8</v>
      </c>
      <c r="L314" s="22" t="s">
        <v>15</v>
      </c>
    </row>
    <row r="315" customFormat="false" ht="33.75" hidden="false" customHeight="true" outlineLevel="0" collapsed="false">
      <c r="A315" s="33" t="n">
        <v>43300302717</v>
      </c>
      <c r="B315" s="17" t="s">
        <v>152</v>
      </c>
      <c r="C315" s="18" t="n">
        <v>84.66</v>
      </c>
      <c r="D315" s="19" t="n">
        <f aca="false">C315*0.5</f>
        <v>42.33</v>
      </c>
      <c r="E315" s="20" t="n">
        <v>1</v>
      </c>
      <c r="F315" s="21" t="n">
        <v>88.66</v>
      </c>
      <c r="G315" s="19" t="n">
        <f aca="false">F315*0.5</f>
        <v>44.33</v>
      </c>
      <c r="H315" s="19"/>
      <c r="I315" s="19"/>
      <c r="J315" s="19" t="n">
        <f aca="false">D315+G315</f>
        <v>86.66</v>
      </c>
      <c r="K315" s="21" t="n">
        <v>9</v>
      </c>
      <c r="L315" s="22" t="s">
        <v>15</v>
      </c>
    </row>
    <row r="316" customFormat="false" ht="33.75" hidden="false" customHeight="true" outlineLevel="0" collapsed="false">
      <c r="A316" s="33" t="n">
        <v>43300301836</v>
      </c>
      <c r="B316" s="17" t="s">
        <v>152</v>
      </c>
      <c r="C316" s="18" t="n">
        <v>85.29</v>
      </c>
      <c r="D316" s="19" t="n">
        <f aca="false">C316*0.5</f>
        <v>42.645</v>
      </c>
      <c r="E316" s="20" t="n">
        <v>12</v>
      </c>
      <c r="F316" s="21" t="n">
        <v>87.8</v>
      </c>
      <c r="G316" s="19" t="n">
        <f aca="false">F316*0.5</f>
        <v>43.9</v>
      </c>
      <c r="H316" s="19"/>
      <c r="I316" s="19"/>
      <c r="J316" s="19" t="n">
        <f aca="false">D316+G316</f>
        <v>86.545</v>
      </c>
      <c r="K316" s="21" t="n">
        <v>10</v>
      </c>
      <c r="L316" s="22" t="s">
        <v>15</v>
      </c>
    </row>
    <row r="317" customFormat="false" ht="33.75" hidden="false" customHeight="true" outlineLevel="0" collapsed="false">
      <c r="A317" s="33" t="n">
        <v>43300301616</v>
      </c>
      <c r="B317" s="17" t="s">
        <v>152</v>
      </c>
      <c r="C317" s="18" t="n">
        <v>83.56</v>
      </c>
      <c r="D317" s="19" t="n">
        <f aca="false">C317*0.5</f>
        <v>41.78</v>
      </c>
      <c r="E317" s="20" t="n">
        <v>7</v>
      </c>
      <c r="F317" s="21" t="n">
        <v>88.54</v>
      </c>
      <c r="G317" s="19" t="n">
        <f aca="false">F317*0.5</f>
        <v>44.27</v>
      </c>
      <c r="H317" s="19"/>
      <c r="I317" s="19"/>
      <c r="J317" s="19" t="n">
        <f aca="false">D317+G317</f>
        <v>86.05</v>
      </c>
      <c r="K317" s="21" t="n">
        <v>11</v>
      </c>
      <c r="L317" s="22" t="s">
        <v>15</v>
      </c>
    </row>
    <row r="318" customFormat="false" ht="33.75" hidden="false" customHeight="true" outlineLevel="0" collapsed="false">
      <c r="A318" s="33" t="n">
        <v>43300301824</v>
      </c>
      <c r="B318" s="17" t="s">
        <v>152</v>
      </c>
      <c r="C318" s="18" t="n">
        <v>84.62</v>
      </c>
      <c r="D318" s="19" t="n">
        <f aca="false">C318*0.5</f>
        <v>42.31</v>
      </c>
      <c r="E318" s="20" t="n">
        <v>11</v>
      </c>
      <c r="F318" s="21" t="n">
        <v>87.24</v>
      </c>
      <c r="G318" s="19" t="n">
        <f aca="false">F318*0.5</f>
        <v>43.62</v>
      </c>
      <c r="H318" s="19"/>
      <c r="I318" s="19"/>
      <c r="J318" s="19" t="n">
        <f aca="false">D318+G318</f>
        <v>85.93</v>
      </c>
      <c r="K318" s="21" t="n">
        <v>12</v>
      </c>
      <c r="L318" s="22" t="s">
        <v>15</v>
      </c>
    </row>
    <row r="319" customFormat="false" ht="33.75" hidden="false" customHeight="true" outlineLevel="0" collapsed="false">
      <c r="A319" s="33" t="n">
        <v>43300300129</v>
      </c>
      <c r="B319" s="17" t="s">
        <v>152</v>
      </c>
      <c r="C319" s="18" t="n">
        <v>84.12</v>
      </c>
      <c r="D319" s="19" t="n">
        <f aca="false">C319*0.5</f>
        <v>42.06</v>
      </c>
      <c r="E319" s="20" t="n">
        <v>5</v>
      </c>
      <c r="F319" s="21" t="n">
        <v>87.6</v>
      </c>
      <c r="G319" s="19" t="n">
        <f aca="false">F319*0.5</f>
        <v>43.8</v>
      </c>
      <c r="H319" s="19"/>
      <c r="I319" s="19"/>
      <c r="J319" s="19" t="n">
        <f aca="false">D319+G319</f>
        <v>85.86</v>
      </c>
      <c r="K319" s="21" t="n">
        <v>13</v>
      </c>
      <c r="L319" s="21"/>
    </row>
    <row r="320" customFormat="false" ht="33.75" hidden="false" customHeight="true" outlineLevel="0" collapsed="false">
      <c r="A320" s="33" t="n">
        <v>43300303336</v>
      </c>
      <c r="B320" s="17" t="s">
        <v>152</v>
      </c>
      <c r="C320" s="18" t="n">
        <v>85.31</v>
      </c>
      <c r="D320" s="19" t="n">
        <f aca="false">C320*0.5</f>
        <v>42.655</v>
      </c>
      <c r="E320" s="20" t="n">
        <v>13</v>
      </c>
      <c r="F320" s="21" t="n">
        <v>86.32</v>
      </c>
      <c r="G320" s="19" t="n">
        <f aca="false">F320*0.5</f>
        <v>43.16</v>
      </c>
      <c r="H320" s="19"/>
      <c r="I320" s="19"/>
      <c r="J320" s="19" t="n">
        <f aca="false">D320+G320</f>
        <v>85.815</v>
      </c>
      <c r="K320" s="21" t="n">
        <v>14</v>
      </c>
      <c r="L320" s="21"/>
    </row>
    <row r="321" customFormat="false" ht="33.75" hidden="false" customHeight="true" outlineLevel="0" collapsed="false">
      <c r="A321" s="33" t="n">
        <v>43300301302</v>
      </c>
      <c r="B321" s="17" t="s">
        <v>152</v>
      </c>
      <c r="C321" s="18" t="n">
        <v>85.39</v>
      </c>
      <c r="D321" s="19" t="n">
        <f aca="false">C321*0.5</f>
        <v>42.695</v>
      </c>
      <c r="E321" s="20" t="n">
        <v>3</v>
      </c>
      <c r="F321" s="21" t="n">
        <v>85.9</v>
      </c>
      <c r="G321" s="19" t="n">
        <f aca="false">F321*0.5</f>
        <v>42.95</v>
      </c>
      <c r="H321" s="19"/>
      <c r="I321" s="19"/>
      <c r="J321" s="19" t="n">
        <f aca="false">D321+G321</f>
        <v>85.645</v>
      </c>
      <c r="K321" s="21" t="n">
        <v>15</v>
      </c>
      <c r="L321" s="21"/>
    </row>
    <row r="322" customFormat="false" ht="33.75" hidden="false" customHeight="true" outlineLevel="0" collapsed="false">
      <c r="A322" s="33" t="n">
        <v>43300303234</v>
      </c>
      <c r="B322" s="17" t="s">
        <v>152</v>
      </c>
      <c r="C322" s="18" t="n">
        <v>85.64</v>
      </c>
      <c r="D322" s="19" t="n">
        <f aca="false">C322*0.5</f>
        <v>42.82</v>
      </c>
      <c r="E322" s="20" t="n">
        <v>17</v>
      </c>
      <c r="F322" s="21" t="n">
        <v>85.64</v>
      </c>
      <c r="G322" s="19" t="n">
        <f aca="false">F322*0.5</f>
        <v>42.82</v>
      </c>
      <c r="H322" s="19"/>
      <c r="I322" s="19"/>
      <c r="J322" s="19" t="n">
        <f aca="false">D322+G322</f>
        <v>85.64</v>
      </c>
      <c r="K322" s="21" t="n">
        <v>16</v>
      </c>
      <c r="L322" s="21"/>
    </row>
    <row r="323" customFormat="false" ht="33.75" hidden="false" customHeight="true" outlineLevel="0" collapsed="false">
      <c r="A323" s="33" t="n">
        <v>43300302618</v>
      </c>
      <c r="B323" s="17" t="s">
        <v>152</v>
      </c>
      <c r="C323" s="18" t="n">
        <v>84.69</v>
      </c>
      <c r="D323" s="19" t="n">
        <f aca="false">C323*0.5</f>
        <v>42.345</v>
      </c>
      <c r="E323" s="20" t="n">
        <v>21</v>
      </c>
      <c r="F323" s="21" t="n">
        <v>85.98</v>
      </c>
      <c r="G323" s="19" t="n">
        <f aca="false">F323*0.5</f>
        <v>42.99</v>
      </c>
      <c r="H323" s="19"/>
      <c r="I323" s="19"/>
      <c r="J323" s="19" t="n">
        <f aca="false">D323+G323</f>
        <v>85.335</v>
      </c>
      <c r="K323" s="21" t="n">
        <v>17</v>
      </c>
      <c r="L323" s="21"/>
    </row>
    <row r="324" customFormat="false" ht="33.75" hidden="false" customHeight="true" outlineLevel="0" collapsed="false">
      <c r="A324" s="33" t="n">
        <v>43300303413</v>
      </c>
      <c r="B324" s="17" t="s">
        <v>152</v>
      </c>
      <c r="C324" s="18" t="n">
        <v>83.84</v>
      </c>
      <c r="D324" s="19" t="n">
        <f aca="false">C324*0.5</f>
        <v>41.92</v>
      </c>
      <c r="E324" s="20" t="n">
        <v>22</v>
      </c>
      <c r="F324" s="21" t="n">
        <v>86.71</v>
      </c>
      <c r="G324" s="19" t="n">
        <f aca="false">F324*0.5</f>
        <v>43.355</v>
      </c>
      <c r="H324" s="19"/>
      <c r="I324" s="19"/>
      <c r="J324" s="19" t="n">
        <f aca="false">D324+G324</f>
        <v>85.275</v>
      </c>
      <c r="K324" s="21" t="n">
        <v>18</v>
      </c>
      <c r="L324" s="21"/>
    </row>
    <row r="325" customFormat="false" ht="33.75" hidden="false" customHeight="true" outlineLevel="0" collapsed="false">
      <c r="A325" s="33" t="n">
        <v>43300302236</v>
      </c>
      <c r="B325" s="17" t="s">
        <v>152</v>
      </c>
      <c r="C325" s="18" t="n">
        <v>83.37</v>
      </c>
      <c r="D325" s="19" t="n">
        <f aca="false">C325*0.5</f>
        <v>41.685</v>
      </c>
      <c r="E325" s="20" t="n">
        <v>9</v>
      </c>
      <c r="F325" s="21" t="n">
        <v>86.38</v>
      </c>
      <c r="G325" s="19" t="n">
        <f aca="false">F325*0.5</f>
        <v>43.19</v>
      </c>
      <c r="H325" s="19"/>
      <c r="I325" s="19"/>
      <c r="J325" s="19" t="n">
        <f aca="false">D325+G325</f>
        <v>84.875</v>
      </c>
      <c r="K325" s="21" t="n">
        <v>19</v>
      </c>
      <c r="L325" s="21"/>
    </row>
    <row r="326" customFormat="false" ht="33.75" hidden="false" customHeight="true" outlineLevel="0" collapsed="false">
      <c r="A326" s="33" t="n">
        <v>43300302920</v>
      </c>
      <c r="B326" s="17" t="s">
        <v>152</v>
      </c>
      <c r="C326" s="18" t="n">
        <v>83.52</v>
      </c>
      <c r="D326" s="19" t="n">
        <f aca="false">C326*0.5</f>
        <v>41.76</v>
      </c>
      <c r="E326" s="20" t="n">
        <v>10</v>
      </c>
      <c r="F326" s="21" t="n">
        <v>86.02</v>
      </c>
      <c r="G326" s="19" t="n">
        <f aca="false">F326*0.5</f>
        <v>43.01</v>
      </c>
      <c r="H326" s="19"/>
      <c r="I326" s="19"/>
      <c r="J326" s="19" t="n">
        <f aca="false">D326+G326</f>
        <v>84.77</v>
      </c>
      <c r="K326" s="21" t="n">
        <v>20</v>
      </c>
      <c r="L326" s="21"/>
    </row>
    <row r="327" customFormat="false" ht="33.75" hidden="false" customHeight="true" outlineLevel="0" collapsed="false">
      <c r="A327" s="33" t="n">
        <v>43300302929</v>
      </c>
      <c r="B327" s="17" t="s">
        <v>152</v>
      </c>
      <c r="C327" s="18" t="n">
        <v>83.62</v>
      </c>
      <c r="D327" s="19" t="n">
        <f aca="false">C327*0.5</f>
        <v>41.81</v>
      </c>
      <c r="E327" s="20" t="n">
        <v>6</v>
      </c>
      <c r="F327" s="21" t="n">
        <v>84.58</v>
      </c>
      <c r="G327" s="19" t="n">
        <f aca="false">F327*0.5</f>
        <v>42.29</v>
      </c>
      <c r="H327" s="19"/>
      <c r="I327" s="19"/>
      <c r="J327" s="19" t="n">
        <f aca="false">D327+G327</f>
        <v>84.1</v>
      </c>
      <c r="K327" s="21" t="n">
        <v>21</v>
      </c>
      <c r="L327" s="21"/>
    </row>
    <row r="328" customFormat="false" ht="33.75" hidden="false" customHeight="true" outlineLevel="0" collapsed="false">
      <c r="A328" s="33" t="n">
        <v>43300302219</v>
      </c>
      <c r="B328" s="17" t="s">
        <v>152</v>
      </c>
      <c r="C328" s="18" t="n">
        <v>84.84</v>
      </c>
      <c r="D328" s="19" t="n">
        <f aca="false">C328*0.5</f>
        <v>42.42</v>
      </c>
      <c r="E328" s="20" t="n">
        <v>2</v>
      </c>
      <c r="F328" s="21" t="n">
        <v>83.13</v>
      </c>
      <c r="G328" s="19" t="n">
        <f aca="false">F328*0.5</f>
        <v>41.565</v>
      </c>
      <c r="H328" s="19"/>
      <c r="I328" s="19"/>
      <c r="J328" s="19" t="n">
        <f aca="false">D328+G328</f>
        <v>83.985</v>
      </c>
      <c r="K328" s="21" t="n">
        <v>22</v>
      </c>
      <c r="L328" s="21"/>
    </row>
    <row r="329" customFormat="false" ht="33.75" hidden="false" customHeight="true" outlineLevel="0" collapsed="false">
      <c r="A329" s="33" t="n">
        <v>43300302034</v>
      </c>
      <c r="B329" s="17" t="s">
        <v>152</v>
      </c>
      <c r="C329" s="18" t="n">
        <v>84.6</v>
      </c>
      <c r="D329" s="19" t="n">
        <f aca="false">C329*0.5</f>
        <v>42.3</v>
      </c>
      <c r="E329" s="32" t="s">
        <v>135</v>
      </c>
      <c r="F329" s="21"/>
      <c r="G329" s="19" t="n">
        <f aca="false">F329*0.5</f>
        <v>0</v>
      </c>
      <c r="H329" s="19"/>
      <c r="I329" s="19"/>
      <c r="J329" s="19" t="n">
        <f aca="false">D329+G329</f>
        <v>42.3</v>
      </c>
      <c r="K329" s="21" t="n">
        <v>23</v>
      </c>
      <c r="L329" s="21"/>
    </row>
    <row r="330" customFormat="false" ht="33.75" hidden="false" customHeight="true" outlineLevel="0" collapsed="false">
      <c r="A330" s="33" t="n">
        <v>43300302733</v>
      </c>
      <c r="B330" s="17" t="s">
        <v>152</v>
      </c>
      <c r="C330" s="18" t="n">
        <v>84.17</v>
      </c>
      <c r="D330" s="19" t="n">
        <f aca="false">C330*0.5</f>
        <v>42.085</v>
      </c>
      <c r="E330" s="32" t="s">
        <v>135</v>
      </c>
      <c r="F330" s="21"/>
      <c r="G330" s="19" t="n">
        <f aca="false">F330*0.5</f>
        <v>0</v>
      </c>
      <c r="H330" s="19"/>
      <c r="I330" s="19"/>
      <c r="J330" s="19" t="n">
        <f aca="false">D330+G330</f>
        <v>42.085</v>
      </c>
      <c r="K330" s="21" t="n">
        <v>24</v>
      </c>
      <c r="L330" s="21"/>
    </row>
    <row r="331" customFormat="false" ht="33.75" hidden="false" customHeight="true" outlineLevel="0" collapsed="false">
      <c r="A331" s="33" t="n">
        <v>43300303832</v>
      </c>
      <c r="B331" s="17" t="s">
        <v>153</v>
      </c>
      <c r="C331" s="18" t="n">
        <v>81.76</v>
      </c>
      <c r="D331" s="19" t="n">
        <f aca="false">C331*0.5</f>
        <v>40.88</v>
      </c>
      <c r="E331" s="20" t="n">
        <v>21</v>
      </c>
      <c r="F331" s="21" t="n">
        <v>91.64</v>
      </c>
      <c r="G331" s="19" t="n">
        <f aca="false">F331*0.5</f>
        <v>45.82</v>
      </c>
      <c r="H331" s="19"/>
      <c r="I331" s="19"/>
      <c r="J331" s="19" t="n">
        <f aca="false">D331+G331</f>
        <v>86.7</v>
      </c>
      <c r="K331" s="21" t="n">
        <v>1</v>
      </c>
      <c r="L331" s="22" t="s">
        <v>15</v>
      </c>
    </row>
    <row r="332" customFormat="false" ht="33.75" hidden="false" customHeight="true" outlineLevel="0" collapsed="false">
      <c r="A332" s="33" t="n">
        <v>43300304016</v>
      </c>
      <c r="B332" s="17" t="s">
        <v>153</v>
      </c>
      <c r="C332" s="18" t="n">
        <v>82.77</v>
      </c>
      <c r="D332" s="19" t="n">
        <f aca="false">C332*0.5</f>
        <v>41.385</v>
      </c>
      <c r="E332" s="20" t="n">
        <v>14</v>
      </c>
      <c r="F332" s="21" t="n">
        <v>87.65</v>
      </c>
      <c r="G332" s="19" t="n">
        <f aca="false">F332*0.5</f>
        <v>43.825</v>
      </c>
      <c r="H332" s="19"/>
      <c r="I332" s="19"/>
      <c r="J332" s="19" t="n">
        <f aca="false">D332+G332</f>
        <v>85.21</v>
      </c>
      <c r="K332" s="21" t="n">
        <v>2</v>
      </c>
      <c r="L332" s="22" t="s">
        <v>15</v>
      </c>
    </row>
    <row r="333" customFormat="false" ht="33.75" hidden="false" customHeight="true" outlineLevel="0" collapsed="false">
      <c r="A333" s="33" t="n">
        <v>43300304036</v>
      </c>
      <c r="B333" s="17" t="s">
        <v>153</v>
      </c>
      <c r="C333" s="18" t="n">
        <v>79.84</v>
      </c>
      <c r="D333" s="19" t="n">
        <f aca="false">C333*0.5</f>
        <v>39.92</v>
      </c>
      <c r="E333" s="20" t="n">
        <v>6</v>
      </c>
      <c r="F333" s="21" t="n">
        <v>90.4</v>
      </c>
      <c r="G333" s="19" t="n">
        <f aca="false">F333*0.5</f>
        <v>45.2</v>
      </c>
      <c r="H333" s="19"/>
      <c r="I333" s="19"/>
      <c r="J333" s="19" t="n">
        <f aca="false">D333+G333</f>
        <v>85.12</v>
      </c>
      <c r="K333" s="21" t="n">
        <v>3</v>
      </c>
      <c r="L333" s="22" t="s">
        <v>15</v>
      </c>
    </row>
    <row r="334" customFormat="false" ht="33.75" hidden="false" customHeight="true" outlineLevel="0" collapsed="false">
      <c r="A334" s="33" t="n">
        <v>43300304019</v>
      </c>
      <c r="B334" s="17" t="s">
        <v>153</v>
      </c>
      <c r="C334" s="18" t="n">
        <v>81.86</v>
      </c>
      <c r="D334" s="19" t="n">
        <f aca="false">C334*0.5</f>
        <v>40.93</v>
      </c>
      <c r="E334" s="20" t="n">
        <v>26</v>
      </c>
      <c r="F334" s="21" t="n">
        <v>87.75</v>
      </c>
      <c r="G334" s="19" t="n">
        <f aca="false">F334*0.5</f>
        <v>43.875</v>
      </c>
      <c r="H334" s="19"/>
      <c r="I334" s="19"/>
      <c r="J334" s="19" t="n">
        <f aca="false">D334+G334</f>
        <v>84.805</v>
      </c>
      <c r="K334" s="21" t="n">
        <v>4</v>
      </c>
      <c r="L334" s="22" t="s">
        <v>15</v>
      </c>
    </row>
    <row r="335" customFormat="false" ht="33.75" hidden="false" customHeight="true" outlineLevel="0" collapsed="false">
      <c r="A335" s="33" t="n">
        <v>43300303914</v>
      </c>
      <c r="B335" s="17" t="s">
        <v>153</v>
      </c>
      <c r="C335" s="18" t="n">
        <v>74.48</v>
      </c>
      <c r="D335" s="19" t="n">
        <f aca="false">C335*0.5</f>
        <v>37.24</v>
      </c>
      <c r="E335" s="20" t="n">
        <v>4</v>
      </c>
      <c r="F335" s="21" t="n">
        <v>93.55</v>
      </c>
      <c r="G335" s="19" t="n">
        <f aca="false">F335*0.5</f>
        <v>46.775</v>
      </c>
      <c r="H335" s="19"/>
      <c r="I335" s="19"/>
      <c r="J335" s="19" t="n">
        <f aca="false">D335+G335</f>
        <v>84.015</v>
      </c>
      <c r="K335" s="21" t="n">
        <v>5</v>
      </c>
      <c r="L335" s="22" t="s">
        <v>15</v>
      </c>
    </row>
    <row r="336" customFormat="false" ht="33.75" hidden="false" customHeight="true" outlineLevel="0" collapsed="false">
      <c r="A336" s="33" t="n">
        <v>43300304028</v>
      </c>
      <c r="B336" s="17" t="s">
        <v>153</v>
      </c>
      <c r="C336" s="18" t="n">
        <v>78.56</v>
      </c>
      <c r="D336" s="19" t="n">
        <f aca="false">C336*0.5</f>
        <v>39.28</v>
      </c>
      <c r="E336" s="20" t="n">
        <v>2</v>
      </c>
      <c r="F336" s="21" t="n">
        <v>89.43</v>
      </c>
      <c r="G336" s="19" t="n">
        <f aca="false">F336*0.5</f>
        <v>44.715</v>
      </c>
      <c r="H336" s="19"/>
      <c r="I336" s="19"/>
      <c r="J336" s="19" t="n">
        <f aca="false">D336+G336</f>
        <v>83.995</v>
      </c>
      <c r="K336" s="21" t="n">
        <v>6</v>
      </c>
      <c r="L336" s="22" t="s">
        <v>15</v>
      </c>
    </row>
    <row r="337" customFormat="false" ht="33.75" hidden="false" customHeight="true" outlineLevel="0" collapsed="false">
      <c r="A337" s="33" t="n">
        <v>43300303835</v>
      </c>
      <c r="B337" s="17" t="s">
        <v>153</v>
      </c>
      <c r="C337" s="18" t="n">
        <v>78.45</v>
      </c>
      <c r="D337" s="19" t="n">
        <f aca="false">C337*0.5</f>
        <v>39.225</v>
      </c>
      <c r="E337" s="20" t="n">
        <v>29</v>
      </c>
      <c r="F337" s="21" t="n">
        <v>88.51</v>
      </c>
      <c r="G337" s="19" t="n">
        <f aca="false">F337*0.5</f>
        <v>44.255</v>
      </c>
      <c r="H337" s="19"/>
      <c r="I337" s="19"/>
      <c r="J337" s="19" t="n">
        <f aca="false">D337+G337</f>
        <v>83.48</v>
      </c>
      <c r="K337" s="21" t="n">
        <v>7</v>
      </c>
      <c r="L337" s="22" t="s">
        <v>15</v>
      </c>
    </row>
    <row r="338" customFormat="false" ht="33.75" hidden="false" customHeight="true" outlineLevel="0" collapsed="false">
      <c r="A338" s="33" t="n">
        <v>43300303838</v>
      </c>
      <c r="B338" s="17" t="s">
        <v>153</v>
      </c>
      <c r="C338" s="18" t="n">
        <v>77.69</v>
      </c>
      <c r="D338" s="19" t="n">
        <f aca="false">C338*0.5</f>
        <v>38.845</v>
      </c>
      <c r="E338" s="20" t="n">
        <v>27</v>
      </c>
      <c r="F338" s="21" t="n">
        <v>88.93</v>
      </c>
      <c r="G338" s="19" t="n">
        <f aca="false">F338*0.5</f>
        <v>44.465</v>
      </c>
      <c r="H338" s="19"/>
      <c r="I338" s="19"/>
      <c r="J338" s="19" t="n">
        <f aca="false">D338+G338</f>
        <v>83.31</v>
      </c>
      <c r="K338" s="21" t="n">
        <v>8</v>
      </c>
      <c r="L338" s="22" t="s">
        <v>15</v>
      </c>
    </row>
    <row r="339" customFormat="false" ht="33.75" hidden="false" customHeight="true" outlineLevel="0" collapsed="false">
      <c r="A339" s="33" t="n">
        <v>43300303929</v>
      </c>
      <c r="B339" s="17" t="s">
        <v>153</v>
      </c>
      <c r="C339" s="18" t="n">
        <v>77.86</v>
      </c>
      <c r="D339" s="19" t="n">
        <f aca="false">C339*0.5</f>
        <v>38.93</v>
      </c>
      <c r="E339" s="20" t="n">
        <v>16</v>
      </c>
      <c r="F339" s="21" t="n">
        <v>88.21</v>
      </c>
      <c r="G339" s="19" t="n">
        <f aca="false">F339*0.5</f>
        <v>44.105</v>
      </c>
      <c r="H339" s="19"/>
      <c r="I339" s="19"/>
      <c r="J339" s="19" t="n">
        <f aca="false">D339+G339</f>
        <v>83.035</v>
      </c>
      <c r="K339" s="21" t="n">
        <v>9</v>
      </c>
      <c r="L339" s="22" t="s">
        <v>15</v>
      </c>
    </row>
    <row r="340" customFormat="false" ht="33.75" hidden="false" customHeight="true" outlineLevel="0" collapsed="false">
      <c r="A340" s="33" t="n">
        <v>43300304035</v>
      </c>
      <c r="B340" s="17" t="s">
        <v>153</v>
      </c>
      <c r="C340" s="18" t="n">
        <v>75.5</v>
      </c>
      <c r="D340" s="19" t="n">
        <f aca="false">C340*0.5</f>
        <v>37.75</v>
      </c>
      <c r="E340" s="20" t="n">
        <v>8</v>
      </c>
      <c r="F340" s="21" t="n">
        <v>90.43</v>
      </c>
      <c r="G340" s="19" t="n">
        <f aca="false">F340*0.5</f>
        <v>45.215</v>
      </c>
      <c r="H340" s="19"/>
      <c r="I340" s="19"/>
      <c r="J340" s="19" t="n">
        <f aca="false">D340+G340</f>
        <v>82.965</v>
      </c>
      <c r="K340" s="21" t="n">
        <v>10</v>
      </c>
      <c r="L340" s="22" t="s">
        <v>15</v>
      </c>
    </row>
    <row r="341" customFormat="false" ht="33.75" hidden="false" customHeight="true" outlineLevel="0" collapsed="false">
      <c r="A341" s="33" t="n">
        <v>43300304006</v>
      </c>
      <c r="B341" s="17" t="s">
        <v>153</v>
      </c>
      <c r="C341" s="18" t="n">
        <v>79.55</v>
      </c>
      <c r="D341" s="19" t="n">
        <f aca="false">C341*0.5</f>
        <v>39.775</v>
      </c>
      <c r="E341" s="20" t="n">
        <v>17</v>
      </c>
      <c r="F341" s="21" t="n">
        <v>86.17</v>
      </c>
      <c r="G341" s="19" t="n">
        <f aca="false">F341*0.5</f>
        <v>43.085</v>
      </c>
      <c r="H341" s="19"/>
      <c r="I341" s="19"/>
      <c r="J341" s="19" t="n">
        <f aca="false">D341+G341</f>
        <v>82.86</v>
      </c>
      <c r="K341" s="21" t="n">
        <v>11</v>
      </c>
      <c r="L341" s="22" t="s">
        <v>15</v>
      </c>
    </row>
    <row r="342" customFormat="false" ht="33.75" hidden="false" customHeight="true" outlineLevel="0" collapsed="false">
      <c r="A342" s="33" t="n">
        <v>43300303915</v>
      </c>
      <c r="B342" s="17" t="s">
        <v>153</v>
      </c>
      <c r="C342" s="18" t="n">
        <v>77.85</v>
      </c>
      <c r="D342" s="19" t="n">
        <f aca="false">C342*0.5</f>
        <v>38.925</v>
      </c>
      <c r="E342" s="20" t="n">
        <v>19</v>
      </c>
      <c r="F342" s="21" t="n">
        <v>87.33</v>
      </c>
      <c r="G342" s="19" t="n">
        <f aca="false">F342*0.5</f>
        <v>43.665</v>
      </c>
      <c r="H342" s="19"/>
      <c r="I342" s="19"/>
      <c r="J342" s="19" t="n">
        <f aca="false">D342+G342</f>
        <v>82.59</v>
      </c>
      <c r="K342" s="21" t="n">
        <v>12</v>
      </c>
      <c r="L342" s="22" t="s">
        <v>15</v>
      </c>
    </row>
    <row r="343" customFormat="false" ht="33.75" hidden="false" customHeight="true" outlineLevel="0" collapsed="false">
      <c r="A343" s="33" t="n">
        <v>43300303935</v>
      </c>
      <c r="B343" s="17" t="s">
        <v>153</v>
      </c>
      <c r="C343" s="18" t="n">
        <v>75.42</v>
      </c>
      <c r="D343" s="19" t="n">
        <f aca="false">C343*0.5</f>
        <v>37.71</v>
      </c>
      <c r="E343" s="20" t="n">
        <v>10</v>
      </c>
      <c r="F343" s="21" t="n">
        <v>89.41</v>
      </c>
      <c r="G343" s="19" t="n">
        <f aca="false">F343*0.5</f>
        <v>44.705</v>
      </c>
      <c r="H343" s="19"/>
      <c r="I343" s="19"/>
      <c r="J343" s="19" t="n">
        <f aca="false">D343+G343</f>
        <v>82.415</v>
      </c>
      <c r="K343" s="21" t="n">
        <v>13</v>
      </c>
      <c r="L343" s="22" t="s">
        <v>15</v>
      </c>
    </row>
    <row r="344" customFormat="false" ht="33.75" hidden="false" customHeight="true" outlineLevel="0" collapsed="false">
      <c r="A344" s="33" t="n">
        <v>43300303833</v>
      </c>
      <c r="B344" s="17" t="s">
        <v>153</v>
      </c>
      <c r="C344" s="18" t="n">
        <v>76.78</v>
      </c>
      <c r="D344" s="19" t="n">
        <f aca="false">C344*0.5</f>
        <v>38.39</v>
      </c>
      <c r="E344" s="20" t="n">
        <v>13</v>
      </c>
      <c r="F344" s="21" t="n">
        <v>87.79</v>
      </c>
      <c r="G344" s="19" t="n">
        <f aca="false">F344*0.5</f>
        <v>43.895</v>
      </c>
      <c r="H344" s="19"/>
      <c r="I344" s="19"/>
      <c r="J344" s="19" t="n">
        <f aca="false">D344+G344</f>
        <v>82.285</v>
      </c>
      <c r="K344" s="21" t="n">
        <v>14</v>
      </c>
      <c r="L344" s="22" t="s">
        <v>15</v>
      </c>
    </row>
    <row r="345" customFormat="false" ht="33.75" hidden="false" customHeight="true" outlineLevel="0" collapsed="false">
      <c r="A345" s="33" t="n">
        <v>43300304007</v>
      </c>
      <c r="B345" s="17" t="s">
        <v>153</v>
      </c>
      <c r="C345" s="18" t="n">
        <v>75.02</v>
      </c>
      <c r="D345" s="19" t="n">
        <f aca="false">C345*0.5</f>
        <v>37.51</v>
      </c>
      <c r="E345" s="20" t="n">
        <v>5</v>
      </c>
      <c r="F345" s="21" t="n">
        <v>87.96</v>
      </c>
      <c r="G345" s="19" t="n">
        <f aca="false">F345*0.5</f>
        <v>43.98</v>
      </c>
      <c r="H345" s="19"/>
      <c r="I345" s="19"/>
      <c r="J345" s="19" t="n">
        <f aca="false">D345+G345</f>
        <v>81.49</v>
      </c>
      <c r="K345" s="21" t="n">
        <v>15</v>
      </c>
      <c r="L345" s="22" t="s">
        <v>15</v>
      </c>
    </row>
    <row r="346" customFormat="false" ht="33.75" hidden="false" customHeight="true" outlineLevel="0" collapsed="false">
      <c r="A346" s="33" t="n">
        <v>43300303901</v>
      </c>
      <c r="B346" s="17" t="s">
        <v>153</v>
      </c>
      <c r="C346" s="18" t="n">
        <v>77.76</v>
      </c>
      <c r="D346" s="19" t="n">
        <f aca="false">C346*0.5</f>
        <v>38.88</v>
      </c>
      <c r="E346" s="20" t="n">
        <v>12</v>
      </c>
      <c r="F346" s="21" t="n">
        <v>85.01</v>
      </c>
      <c r="G346" s="19" t="n">
        <f aca="false">F346*0.5</f>
        <v>42.505</v>
      </c>
      <c r="H346" s="19"/>
      <c r="I346" s="19"/>
      <c r="J346" s="19" t="n">
        <f aca="false">D346+G346</f>
        <v>81.385</v>
      </c>
      <c r="K346" s="21" t="n">
        <v>16</v>
      </c>
      <c r="L346" s="21"/>
    </row>
    <row r="347" customFormat="false" ht="33.75" hidden="false" customHeight="true" outlineLevel="0" collapsed="false">
      <c r="A347" s="33" t="n">
        <v>43300304013</v>
      </c>
      <c r="B347" s="17" t="s">
        <v>153</v>
      </c>
      <c r="C347" s="18" t="n">
        <v>76.69</v>
      </c>
      <c r="D347" s="19" t="n">
        <f aca="false">C347*0.5</f>
        <v>38.345</v>
      </c>
      <c r="E347" s="20" t="n">
        <v>28</v>
      </c>
      <c r="F347" s="21" t="n">
        <v>85.88</v>
      </c>
      <c r="G347" s="19" t="n">
        <f aca="false">F347*0.5</f>
        <v>42.94</v>
      </c>
      <c r="H347" s="19"/>
      <c r="I347" s="19"/>
      <c r="J347" s="19" t="n">
        <f aca="false">D347+G347</f>
        <v>81.285</v>
      </c>
      <c r="K347" s="21" t="n">
        <v>17</v>
      </c>
      <c r="L347" s="21"/>
    </row>
    <row r="348" customFormat="false" ht="33.75" hidden="false" customHeight="true" outlineLevel="0" collapsed="false">
      <c r="A348" s="33" t="n">
        <v>43300303909</v>
      </c>
      <c r="B348" s="17" t="s">
        <v>153</v>
      </c>
      <c r="C348" s="18" t="n">
        <v>82.26</v>
      </c>
      <c r="D348" s="19" t="n">
        <f aca="false">C348*0.5</f>
        <v>41.13</v>
      </c>
      <c r="E348" s="20" t="n">
        <v>20</v>
      </c>
      <c r="F348" s="21" t="n">
        <v>79.97</v>
      </c>
      <c r="G348" s="19" t="n">
        <f aca="false">F348*0.5</f>
        <v>39.985</v>
      </c>
      <c r="H348" s="19"/>
      <c r="I348" s="19"/>
      <c r="J348" s="19" t="n">
        <f aca="false">D348+G348</f>
        <v>81.115</v>
      </c>
      <c r="K348" s="21" t="n">
        <v>18</v>
      </c>
      <c r="L348" s="21"/>
    </row>
    <row r="349" customFormat="false" ht="33.75" hidden="false" customHeight="true" outlineLevel="0" collapsed="false">
      <c r="A349" s="33" t="n">
        <v>43300303934</v>
      </c>
      <c r="B349" s="17" t="s">
        <v>153</v>
      </c>
      <c r="C349" s="18" t="n">
        <v>80.03</v>
      </c>
      <c r="D349" s="19" t="n">
        <f aca="false">C349*0.5</f>
        <v>40.015</v>
      </c>
      <c r="E349" s="20" t="n">
        <v>3</v>
      </c>
      <c r="F349" s="21" t="n">
        <v>82.05</v>
      </c>
      <c r="G349" s="19" t="n">
        <f aca="false">F349*0.5</f>
        <v>41.025</v>
      </c>
      <c r="H349" s="19"/>
      <c r="I349" s="19"/>
      <c r="J349" s="19" t="n">
        <f aca="false">D349+G349</f>
        <v>81.04</v>
      </c>
      <c r="K349" s="21" t="n">
        <v>19</v>
      </c>
      <c r="L349" s="21"/>
    </row>
    <row r="350" customFormat="false" ht="33.75" hidden="false" customHeight="true" outlineLevel="0" collapsed="false">
      <c r="A350" s="33" t="n">
        <v>43300303905</v>
      </c>
      <c r="B350" s="17" t="s">
        <v>153</v>
      </c>
      <c r="C350" s="18" t="n">
        <v>78.8</v>
      </c>
      <c r="D350" s="19" t="n">
        <f aca="false">C350*0.5</f>
        <v>39.4</v>
      </c>
      <c r="E350" s="20" t="n">
        <v>7</v>
      </c>
      <c r="F350" s="21" t="n">
        <v>82.43</v>
      </c>
      <c r="G350" s="19" t="n">
        <f aca="false">F350*0.5</f>
        <v>41.215</v>
      </c>
      <c r="H350" s="19"/>
      <c r="I350" s="19"/>
      <c r="J350" s="19" t="n">
        <f aca="false">D350+G350</f>
        <v>80.615</v>
      </c>
      <c r="K350" s="21" t="n">
        <v>20</v>
      </c>
      <c r="L350" s="21"/>
    </row>
    <row r="351" customFormat="false" ht="33.75" hidden="false" customHeight="true" outlineLevel="0" collapsed="false">
      <c r="A351" s="33" t="n">
        <v>43300303932</v>
      </c>
      <c r="B351" s="17" t="s">
        <v>153</v>
      </c>
      <c r="C351" s="18" t="n">
        <v>73.69</v>
      </c>
      <c r="D351" s="19" t="n">
        <f aca="false">C351*0.5</f>
        <v>36.845</v>
      </c>
      <c r="E351" s="20" t="n">
        <v>23</v>
      </c>
      <c r="F351" s="21" t="n">
        <v>87.32</v>
      </c>
      <c r="G351" s="19" t="n">
        <f aca="false">F351*0.5</f>
        <v>43.66</v>
      </c>
      <c r="H351" s="19"/>
      <c r="I351" s="19"/>
      <c r="J351" s="19" t="n">
        <f aca="false">D351+G351</f>
        <v>80.505</v>
      </c>
      <c r="K351" s="21" t="n">
        <v>21</v>
      </c>
      <c r="L351" s="21"/>
    </row>
    <row r="352" customFormat="false" ht="33.75" hidden="false" customHeight="true" outlineLevel="0" collapsed="false">
      <c r="A352" s="33" t="n">
        <v>43300304024</v>
      </c>
      <c r="B352" s="17" t="s">
        <v>153</v>
      </c>
      <c r="C352" s="18" t="n">
        <v>74.79</v>
      </c>
      <c r="D352" s="19" t="n">
        <f aca="false">C352*0.5</f>
        <v>37.395</v>
      </c>
      <c r="E352" s="20" t="n">
        <v>11</v>
      </c>
      <c r="F352" s="21" t="n">
        <v>85.76</v>
      </c>
      <c r="G352" s="19" t="n">
        <f aca="false">F352*0.5</f>
        <v>42.88</v>
      </c>
      <c r="H352" s="19"/>
      <c r="I352" s="19"/>
      <c r="J352" s="19" t="n">
        <f aca="false">D352+G352</f>
        <v>80.275</v>
      </c>
      <c r="K352" s="21" t="n">
        <v>22</v>
      </c>
      <c r="L352" s="21"/>
    </row>
    <row r="353" customFormat="false" ht="33.75" hidden="false" customHeight="true" outlineLevel="0" collapsed="false">
      <c r="A353" s="33" t="n">
        <v>43300304031</v>
      </c>
      <c r="B353" s="17" t="s">
        <v>153</v>
      </c>
      <c r="C353" s="18" t="n">
        <v>75.4</v>
      </c>
      <c r="D353" s="19" t="n">
        <f aca="false">C353*0.5</f>
        <v>37.7</v>
      </c>
      <c r="E353" s="20" t="n">
        <v>22</v>
      </c>
      <c r="F353" s="21" t="n">
        <v>85.09</v>
      </c>
      <c r="G353" s="19" t="n">
        <f aca="false">F353*0.5</f>
        <v>42.545</v>
      </c>
      <c r="H353" s="19"/>
      <c r="I353" s="19"/>
      <c r="J353" s="19" t="n">
        <f aca="false">D353+G353</f>
        <v>80.245</v>
      </c>
      <c r="K353" s="21" t="n">
        <v>23</v>
      </c>
      <c r="L353" s="21"/>
    </row>
    <row r="354" customFormat="false" ht="33.75" hidden="false" customHeight="true" outlineLevel="0" collapsed="false">
      <c r="A354" s="33" t="n">
        <v>43300303921</v>
      </c>
      <c r="B354" s="17" t="s">
        <v>153</v>
      </c>
      <c r="C354" s="18" t="n">
        <v>75.2</v>
      </c>
      <c r="D354" s="19" t="n">
        <f aca="false">C354*0.5</f>
        <v>37.6</v>
      </c>
      <c r="E354" s="20" t="n">
        <v>15</v>
      </c>
      <c r="F354" s="21" t="n">
        <v>84.66</v>
      </c>
      <c r="G354" s="19" t="n">
        <f aca="false">F354*0.5</f>
        <v>42.33</v>
      </c>
      <c r="H354" s="19"/>
      <c r="I354" s="19"/>
      <c r="J354" s="19" t="n">
        <f aca="false">D354+G354</f>
        <v>79.93</v>
      </c>
      <c r="K354" s="21" t="n">
        <v>24</v>
      </c>
      <c r="L354" s="21"/>
    </row>
    <row r="355" customFormat="false" ht="33.75" hidden="false" customHeight="true" outlineLevel="0" collapsed="false">
      <c r="A355" s="33" t="n">
        <v>43300303820</v>
      </c>
      <c r="B355" s="17" t="s">
        <v>153</v>
      </c>
      <c r="C355" s="18" t="n">
        <v>77.81</v>
      </c>
      <c r="D355" s="19" t="n">
        <f aca="false">C355*0.5</f>
        <v>38.905</v>
      </c>
      <c r="E355" s="20" t="n">
        <v>1</v>
      </c>
      <c r="F355" s="21" t="n">
        <v>81.86</v>
      </c>
      <c r="G355" s="19" t="n">
        <f aca="false">F355*0.5</f>
        <v>40.93</v>
      </c>
      <c r="H355" s="19"/>
      <c r="I355" s="19"/>
      <c r="J355" s="19" t="n">
        <f aca="false">D355+G355</f>
        <v>79.835</v>
      </c>
      <c r="K355" s="21" t="n">
        <v>25</v>
      </c>
      <c r="L355" s="21"/>
    </row>
    <row r="356" customFormat="false" ht="33.75" hidden="false" customHeight="true" outlineLevel="0" collapsed="false">
      <c r="A356" s="33" t="n">
        <v>43300303805</v>
      </c>
      <c r="B356" s="17" t="s">
        <v>153</v>
      </c>
      <c r="C356" s="18" t="n">
        <v>76.04</v>
      </c>
      <c r="D356" s="19" t="n">
        <f aca="false">C356*0.5</f>
        <v>38.02</v>
      </c>
      <c r="E356" s="20" t="n">
        <v>24</v>
      </c>
      <c r="F356" s="21" t="n">
        <v>82.71</v>
      </c>
      <c r="G356" s="19" t="n">
        <f aca="false">F356*0.5</f>
        <v>41.355</v>
      </c>
      <c r="H356" s="19"/>
      <c r="I356" s="19"/>
      <c r="J356" s="19" t="n">
        <f aca="false">D356+G356</f>
        <v>79.375</v>
      </c>
      <c r="K356" s="21" t="n">
        <v>26</v>
      </c>
      <c r="L356" s="21"/>
    </row>
    <row r="357" customFormat="false" ht="33.75" hidden="false" customHeight="true" outlineLevel="0" collapsed="false">
      <c r="A357" s="33" t="n">
        <v>43300304030</v>
      </c>
      <c r="B357" s="17" t="s">
        <v>153</v>
      </c>
      <c r="C357" s="18" t="n">
        <v>74.43</v>
      </c>
      <c r="D357" s="19" t="n">
        <f aca="false">C357*0.5</f>
        <v>37.215</v>
      </c>
      <c r="E357" s="20" t="n">
        <v>25</v>
      </c>
      <c r="F357" s="21" t="n">
        <v>83.94</v>
      </c>
      <c r="G357" s="19" t="n">
        <f aca="false">F357*0.5</f>
        <v>41.97</v>
      </c>
      <c r="H357" s="19"/>
      <c r="I357" s="19"/>
      <c r="J357" s="19" t="n">
        <f aca="false">D357+G357</f>
        <v>79.185</v>
      </c>
      <c r="K357" s="21" t="n">
        <v>27</v>
      </c>
      <c r="L357" s="21"/>
    </row>
    <row r="358" customFormat="false" ht="33.75" hidden="false" customHeight="true" outlineLevel="0" collapsed="false">
      <c r="A358" s="33" t="n">
        <v>43300303940</v>
      </c>
      <c r="B358" s="17" t="s">
        <v>153</v>
      </c>
      <c r="C358" s="18" t="n">
        <v>75.28</v>
      </c>
      <c r="D358" s="19" t="n">
        <f aca="false">C358*0.5</f>
        <v>37.64</v>
      </c>
      <c r="E358" s="20" t="n">
        <v>9</v>
      </c>
      <c r="F358" s="21" t="n">
        <v>80.61</v>
      </c>
      <c r="G358" s="19" t="n">
        <f aca="false">F358*0.5</f>
        <v>40.305</v>
      </c>
      <c r="H358" s="19"/>
      <c r="I358" s="19"/>
      <c r="J358" s="19" t="n">
        <f aca="false">D358+G358</f>
        <v>77.945</v>
      </c>
      <c r="K358" s="21" t="n">
        <v>28</v>
      </c>
      <c r="L358" s="21"/>
    </row>
    <row r="359" customFormat="false" ht="33.75" hidden="false" customHeight="true" outlineLevel="0" collapsed="false">
      <c r="A359" s="33" t="n">
        <v>43300303938</v>
      </c>
      <c r="B359" s="17" t="s">
        <v>153</v>
      </c>
      <c r="C359" s="18" t="n">
        <v>73.9</v>
      </c>
      <c r="D359" s="19" t="n">
        <f aca="false">C359*0.5</f>
        <v>36.95</v>
      </c>
      <c r="E359" s="32" t="s">
        <v>135</v>
      </c>
      <c r="F359" s="21"/>
      <c r="G359" s="19" t="n">
        <f aca="false">F359*0.5</f>
        <v>0</v>
      </c>
      <c r="H359" s="19"/>
      <c r="I359" s="19"/>
      <c r="J359" s="19" t="n">
        <f aca="false">D359+G359</f>
        <v>36.95</v>
      </c>
      <c r="K359" s="21" t="n">
        <v>29</v>
      </c>
      <c r="L359" s="21"/>
    </row>
    <row r="360" customFormat="false" ht="33.75" hidden="false" customHeight="true" outlineLevel="0" collapsed="false">
      <c r="A360" s="33" t="n">
        <v>43300304018</v>
      </c>
      <c r="B360" s="17" t="s">
        <v>153</v>
      </c>
      <c r="C360" s="18" t="n">
        <v>73.67</v>
      </c>
      <c r="D360" s="19" t="n">
        <f aca="false">C360*0.5</f>
        <v>36.835</v>
      </c>
      <c r="E360" s="32" t="s">
        <v>135</v>
      </c>
      <c r="F360" s="21"/>
      <c r="G360" s="19" t="n">
        <f aca="false">F360*0.5</f>
        <v>0</v>
      </c>
      <c r="H360" s="19"/>
      <c r="I360" s="19"/>
      <c r="J360" s="19" t="n">
        <f aca="false">D360+G360</f>
        <v>36.835</v>
      </c>
      <c r="K360" s="21" t="n">
        <v>30</v>
      </c>
      <c r="L360" s="21"/>
    </row>
    <row r="361" customFormat="false" ht="33.75" hidden="false" customHeight="true" outlineLevel="0" collapsed="false">
      <c r="A361" s="33" t="n">
        <v>43300304233</v>
      </c>
      <c r="B361" s="17" t="s">
        <v>154</v>
      </c>
      <c r="C361" s="18" t="n">
        <v>79.05</v>
      </c>
      <c r="D361" s="19" t="n">
        <f aca="false">C361*0.5</f>
        <v>39.525</v>
      </c>
      <c r="E361" s="20" t="n">
        <v>5</v>
      </c>
      <c r="F361" s="21" t="n">
        <v>87.49</v>
      </c>
      <c r="G361" s="19" t="n">
        <f aca="false">F361*0.5</f>
        <v>43.745</v>
      </c>
      <c r="H361" s="19"/>
      <c r="I361" s="19"/>
      <c r="J361" s="19" t="n">
        <f aca="false">D361+G361</f>
        <v>83.27</v>
      </c>
      <c r="K361" s="21" t="n">
        <v>1</v>
      </c>
      <c r="L361" s="22" t="s">
        <v>15</v>
      </c>
    </row>
    <row r="362" customFormat="false" ht="33.75" hidden="false" customHeight="true" outlineLevel="0" collapsed="false">
      <c r="A362" s="33" t="n">
        <v>43300304307</v>
      </c>
      <c r="B362" s="17" t="s">
        <v>154</v>
      </c>
      <c r="C362" s="18" t="n">
        <v>74.6</v>
      </c>
      <c r="D362" s="19" t="n">
        <f aca="false">C362*0.5</f>
        <v>37.3</v>
      </c>
      <c r="E362" s="20" t="n">
        <v>4</v>
      </c>
      <c r="F362" s="21" t="n">
        <v>91.6</v>
      </c>
      <c r="G362" s="19" t="n">
        <f aca="false">F362*0.5</f>
        <v>45.8</v>
      </c>
      <c r="H362" s="19"/>
      <c r="I362" s="19"/>
      <c r="J362" s="19" t="n">
        <f aca="false">D362+G362</f>
        <v>83.1</v>
      </c>
      <c r="K362" s="21" t="n">
        <v>2</v>
      </c>
      <c r="L362" s="22" t="s">
        <v>15</v>
      </c>
    </row>
    <row r="363" customFormat="false" ht="33.75" hidden="false" customHeight="true" outlineLevel="0" collapsed="false">
      <c r="A363" s="33" t="n">
        <v>43300304315</v>
      </c>
      <c r="B363" s="17" t="s">
        <v>154</v>
      </c>
      <c r="C363" s="18" t="n">
        <v>75.05</v>
      </c>
      <c r="D363" s="19" t="n">
        <f aca="false">C363*0.5</f>
        <v>37.525</v>
      </c>
      <c r="E363" s="20" t="n">
        <v>12</v>
      </c>
      <c r="F363" s="21" t="n">
        <v>91.15</v>
      </c>
      <c r="G363" s="19" t="n">
        <f aca="false">F363*0.5</f>
        <v>45.575</v>
      </c>
      <c r="H363" s="19"/>
      <c r="I363" s="19"/>
      <c r="J363" s="19" t="n">
        <f aca="false">D363+G363</f>
        <v>83.1</v>
      </c>
      <c r="K363" s="21" t="n">
        <v>2</v>
      </c>
      <c r="L363" s="22" t="s">
        <v>15</v>
      </c>
    </row>
    <row r="364" customFormat="false" ht="33.75" hidden="false" customHeight="true" outlineLevel="0" collapsed="false">
      <c r="A364" s="33" t="n">
        <v>43300304228</v>
      </c>
      <c r="B364" s="17" t="s">
        <v>154</v>
      </c>
      <c r="C364" s="18" t="n">
        <v>74.32</v>
      </c>
      <c r="D364" s="19" t="n">
        <f aca="false">C364*0.5</f>
        <v>37.16</v>
      </c>
      <c r="E364" s="20" t="n">
        <v>7</v>
      </c>
      <c r="F364" s="21" t="n">
        <v>89.71</v>
      </c>
      <c r="G364" s="19" t="n">
        <f aca="false">F364*0.5</f>
        <v>44.855</v>
      </c>
      <c r="H364" s="19"/>
      <c r="I364" s="19"/>
      <c r="J364" s="19" t="n">
        <f aca="false">D364+G364</f>
        <v>82.015</v>
      </c>
      <c r="K364" s="21" t="n">
        <v>4</v>
      </c>
      <c r="L364" s="22" t="s">
        <v>15</v>
      </c>
    </row>
    <row r="365" customFormat="false" ht="33.75" hidden="false" customHeight="true" outlineLevel="0" collapsed="false">
      <c r="A365" s="33" t="n">
        <v>43300304308</v>
      </c>
      <c r="B365" s="17" t="s">
        <v>154</v>
      </c>
      <c r="C365" s="18" t="n">
        <v>74.28</v>
      </c>
      <c r="D365" s="19" t="n">
        <f aca="false">C365*0.5</f>
        <v>37.14</v>
      </c>
      <c r="E365" s="20" t="n">
        <v>1</v>
      </c>
      <c r="F365" s="21" t="n">
        <v>89.48</v>
      </c>
      <c r="G365" s="19" t="n">
        <f aca="false">F365*0.5</f>
        <v>44.74</v>
      </c>
      <c r="H365" s="19"/>
      <c r="I365" s="19"/>
      <c r="J365" s="19" t="n">
        <f aca="false">D365+G365</f>
        <v>81.88</v>
      </c>
      <c r="K365" s="21" t="n">
        <v>5</v>
      </c>
      <c r="L365" s="22" t="s">
        <v>15</v>
      </c>
    </row>
    <row r="366" customFormat="false" ht="33.75" hidden="false" customHeight="true" outlineLevel="0" collapsed="false">
      <c r="A366" s="33" t="n">
        <v>43300304203</v>
      </c>
      <c r="B366" s="17" t="s">
        <v>154</v>
      </c>
      <c r="C366" s="18" t="n">
        <v>71.11</v>
      </c>
      <c r="D366" s="19" t="n">
        <f aca="false">C366*0.5</f>
        <v>35.555</v>
      </c>
      <c r="E366" s="20" t="n">
        <v>14</v>
      </c>
      <c r="F366" s="21" t="n">
        <v>91.8</v>
      </c>
      <c r="G366" s="19" t="n">
        <f aca="false">F366*0.5</f>
        <v>45.9</v>
      </c>
      <c r="H366" s="19"/>
      <c r="I366" s="19"/>
      <c r="J366" s="19" t="n">
        <f aca="false">D366+G366</f>
        <v>81.455</v>
      </c>
      <c r="K366" s="21" t="n">
        <v>6</v>
      </c>
      <c r="L366" s="22" t="s">
        <v>15</v>
      </c>
    </row>
    <row r="367" customFormat="false" ht="33.75" hidden="false" customHeight="true" outlineLevel="0" collapsed="false">
      <c r="A367" s="33" t="n">
        <v>43300304205</v>
      </c>
      <c r="B367" s="17" t="s">
        <v>154</v>
      </c>
      <c r="C367" s="18" t="n">
        <v>73.26</v>
      </c>
      <c r="D367" s="19" t="n">
        <f aca="false">C367*0.5</f>
        <v>36.63</v>
      </c>
      <c r="E367" s="20" t="n">
        <v>6</v>
      </c>
      <c r="F367" s="21" t="n">
        <v>89.51</v>
      </c>
      <c r="G367" s="19" t="n">
        <f aca="false">F367*0.5</f>
        <v>44.755</v>
      </c>
      <c r="H367" s="19"/>
      <c r="I367" s="19"/>
      <c r="J367" s="19" t="n">
        <f aca="false">D367+G367</f>
        <v>81.385</v>
      </c>
      <c r="K367" s="21" t="n">
        <v>7</v>
      </c>
      <c r="L367" s="22" t="s">
        <v>15</v>
      </c>
    </row>
    <row r="368" customFormat="false" ht="33.75" hidden="false" customHeight="true" outlineLevel="0" collapsed="false">
      <c r="A368" s="33" t="n">
        <v>43300304225</v>
      </c>
      <c r="B368" s="17" t="s">
        <v>154</v>
      </c>
      <c r="C368" s="18" t="n">
        <v>73.19</v>
      </c>
      <c r="D368" s="19" t="n">
        <f aca="false">C368*0.5</f>
        <v>36.595</v>
      </c>
      <c r="E368" s="20" t="n">
        <v>16</v>
      </c>
      <c r="F368" s="21" t="n">
        <v>83.4</v>
      </c>
      <c r="G368" s="19" t="n">
        <f aca="false">F368*0.5</f>
        <v>41.7</v>
      </c>
      <c r="H368" s="19"/>
      <c r="I368" s="19"/>
      <c r="J368" s="19" t="n">
        <f aca="false">D368+G368</f>
        <v>78.295</v>
      </c>
      <c r="K368" s="21" t="n">
        <v>8</v>
      </c>
      <c r="L368" s="22" t="s">
        <v>15</v>
      </c>
    </row>
    <row r="369" customFormat="false" ht="33.75" hidden="false" customHeight="true" outlineLevel="0" collapsed="false">
      <c r="A369" s="33" t="n">
        <v>43300304239</v>
      </c>
      <c r="B369" s="17" t="s">
        <v>154</v>
      </c>
      <c r="C369" s="18" t="n">
        <v>71.41</v>
      </c>
      <c r="D369" s="19" t="n">
        <f aca="false">C369*0.5</f>
        <v>35.705</v>
      </c>
      <c r="E369" s="20" t="n">
        <v>3</v>
      </c>
      <c r="F369" s="21" t="n">
        <v>84.47</v>
      </c>
      <c r="G369" s="19" t="n">
        <f aca="false">F369*0.5</f>
        <v>42.235</v>
      </c>
      <c r="H369" s="19"/>
      <c r="I369" s="19"/>
      <c r="J369" s="19" t="n">
        <f aca="false">D369+G369</f>
        <v>77.94</v>
      </c>
      <c r="K369" s="21" t="n">
        <v>9</v>
      </c>
      <c r="L369" s="22" t="s">
        <v>15</v>
      </c>
    </row>
    <row r="370" customFormat="false" ht="33.75" hidden="false" customHeight="true" outlineLevel="0" collapsed="false">
      <c r="A370" s="33" t="n">
        <v>43300304232</v>
      </c>
      <c r="B370" s="17" t="s">
        <v>154</v>
      </c>
      <c r="C370" s="18" t="n">
        <v>67.83</v>
      </c>
      <c r="D370" s="19" t="n">
        <f aca="false">C370*0.5</f>
        <v>33.915</v>
      </c>
      <c r="E370" s="20" t="n">
        <v>17</v>
      </c>
      <c r="F370" s="21" t="n">
        <v>87.91</v>
      </c>
      <c r="G370" s="19" t="n">
        <f aca="false">F370*0.5</f>
        <v>43.955</v>
      </c>
      <c r="H370" s="19"/>
      <c r="I370" s="19"/>
      <c r="J370" s="19" t="n">
        <f aca="false">D370+G370</f>
        <v>77.87</v>
      </c>
      <c r="K370" s="21" t="n">
        <v>10</v>
      </c>
      <c r="L370" s="22" t="s">
        <v>15</v>
      </c>
    </row>
    <row r="371" customFormat="false" ht="33.75" hidden="false" customHeight="true" outlineLevel="0" collapsed="false">
      <c r="A371" s="33" t="n">
        <v>43300304119</v>
      </c>
      <c r="B371" s="17" t="s">
        <v>154</v>
      </c>
      <c r="C371" s="18" t="n">
        <v>70.18</v>
      </c>
      <c r="D371" s="19" t="n">
        <f aca="false">C371*0.5</f>
        <v>35.09</v>
      </c>
      <c r="E371" s="20" t="n">
        <v>18</v>
      </c>
      <c r="F371" s="21" t="n">
        <v>85.12</v>
      </c>
      <c r="G371" s="19" t="n">
        <f aca="false">F371*0.5</f>
        <v>42.56</v>
      </c>
      <c r="H371" s="19"/>
      <c r="I371" s="19"/>
      <c r="J371" s="19" t="n">
        <f aca="false">D371+G371</f>
        <v>77.65</v>
      </c>
      <c r="K371" s="21" t="n">
        <v>11</v>
      </c>
      <c r="L371" s="21"/>
    </row>
    <row r="372" customFormat="false" ht="33.75" hidden="false" customHeight="true" outlineLevel="0" collapsed="false">
      <c r="A372" s="33" t="n">
        <v>43300304305</v>
      </c>
      <c r="B372" s="17" t="s">
        <v>154</v>
      </c>
      <c r="C372" s="18" t="n">
        <v>75.7</v>
      </c>
      <c r="D372" s="19" t="n">
        <f aca="false">C372*0.5</f>
        <v>37.85</v>
      </c>
      <c r="E372" s="20" t="n">
        <v>20</v>
      </c>
      <c r="F372" s="21" t="n">
        <v>79.54</v>
      </c>
      <c r="G372" s="19" t="n">
        <f aca="false">F372*0.5</f>
        <v>39.77</v>
      </c>
      <c r="H372" s="19"/>
      <c r="I372" s="19"/>
      <c r="J372" s="19" t="n">
        <f aca="false">D372+G372</f>
        <v>77.62</v>
      </c>
      <c r="K372" s="21" t="n">
        <v>12</v>
      </c>
      <c r="L372" s="21"/>
    </row>
    <row r="373" customFormat="false" ht="33.75" hidden="false" customHeight="true" outlineLevel="0" collapsed="false">
      <c r="A373" s="33" t="n">
        <v>43300304101</v>
      </c>
      <c r="B373" s="17" t="s">
        <v>154</v>
      </c>
      <c r="C373" s="18" t="n">
        <v>69.61</v>
      </c>
      <c r="D373" s="19" t="n">
        <f aca="false">C373*0.5</f>
        <v>34.805</v>
      </c>
      <c r="E373" s="20" t="n">
        <v>15</v>
      </c>
      <c r="F373" s="21" t="n">
        <v>85.09</v>
      </c>
      <c r="G373" s="19" t="n">
        <f aca="false">F373*0.5</f>
        <v>42.545</v>
      </c>
      <c r="H373" s="19"/>
      <c r="I373" s="19"/>
      <c r="J373" s="19" t="n">
        <f aca="false">D373+G373</f>
        <v>77.35</v>
      </c>
      <c r="K373" s="21" t="n">
        <v>13</v>
      </c>
      <c r="L373" s="21"/>
    </row>
    <row r="374" customFormat="false" ht="33.75" hidden="false" customHeight="true" outlineLevel="0" collapsed="false">
      <c r="A374" s="33" t="n">
        <v>43300304109</v>
      </c>
      <c r="B374" s="17" t="s">
        <v>154</v>
      </c>
      <c r="C374" s="18" t="n">
        <v>68.59</v>
      </c>
      <c r="D374" s="19" t="n">
        <f aca="false">C374*0.5</f>
        <v>34.295</v>
      </c>
      <c r="E374" s="20" t="n">
        <v>13</v>
      </c>
      <c r="F374" s="21" t="n">
        <v>85.23</v>
      </c>
      <c r="G374" s="19" t="n">
        <f aca="false">F374*0.5</f>
        <v>42.615</v>
      </c>
      <c r="H374" s="19"/>
      <c r="I374" s="19"/>
      <c r="J374" s="19" t="n">
        <f aca="false">D374+G374</f>
        <v>76.91</v>
      </c>
      <c r="K374" s="21" t="n">
        <v>14</v>
      </c>
      <c r="L374" s="21"/>
    </row>
    <row r="375" customFormat="false" ht="33.75" hidden="false" customHeight="true" outlineLevel="0" collapsed="false">
      <c r="A375" s="33" t="n">
        <v>43300304110</v>
      </c>
      <c r="B375" s="17" t="s">
        <v>154</v>
      </c>
      <c r="C375" s="18" t="n">
        <v>70.69</v>
      </c>
      <c r="D375" s="19" t="n">
        <f aca="false">C375*0.5</f>
        <v>35.345</v>
      </c>
      <c r="E375" s="20" t="n">
        <v>11</v>
      </c>
      <c r="F375" s="21" t="n">
        <v>82.25</v>
      </c>
      <c r="G375" s="19" t="n">
        <f aca="false">F375*0.5</f>
        <v>41.125</v>
      </c>
      <c r="H375" s="19"/>
      <c r="I375" s="19"/>
      <c r="J375" s="19" t="n">
        <f aca="false">D375+G375</f>
        <v>76.47</v>
      </c>
      <c r="K375" s="21" t="n">
        <v>15</v>
      </c>
      <c r="L375" s="21"/>
    </row>
    <row r="376" customFormat="false" ht="33.75" hidden="false" customHeight="true" outlineLevel="0" collapsed="false">
      <c r="A376" s="33" t="n">
        <v>43300304303</v>
      </c>
      <c r="B376" s="17" t="s">
        <v>154</v>
      </c>
      <c r="C376" s="18" t="n">
        <v>67.83</v>
      </c>
      <c r="D376" s="19" t="n">
        <f aca="false">C376*0.5</f>
        <v>33.915</v>
      </c>
      <c r="E376" s="20" t="n">
        <v>10</v>
      </c>
      <c r="F376" s="21" t="n">
        <v>84.44</v>
      </c>
      <c r="G376" s="19" t="n">
        <f aca="false">F376*0.5</f>
        <v>42.22</v>
      </c>
      <c r="H376" s="19"/>
      <c r="I376" s="19"/>
      <c r="J376" s="19" t="n">
        <f aca="false">D376+G376</f>
        <v>76.135</v>
      </c>
      <c r="K376" s="21" t="n">
        <v>16</v>
      </c>
      <c r="L376" s="21"/>
    </row>
    <row r="377" customFormat="false" ht="33.75" hidden="false" customHeight="true" outlineLevel="0" collapsed="false">
      <c r="A377" s="33" t="n">
        <v>43300304139</v>
      </c>
      <c r="B377" s="17" t="s">
        <v>154</v>
      </c>
      <c r="C377" s="18" t="n">
        <v>71.19</v>
      </c>
      <c r="D377" s="19" t="n">
        <f aca="false">C377*0.5</f>
        <v>35.595</v>
      </c>
      <c r="E377" s="20" t="n">
        <v>19</v>
      </c>
      <c r="F377" s="21" t="n">
        <v>79.85</v>
      </c>
      <c r="G377" s="19" t="n">
        <f aca="false">F377*0.5</f>
        <v>39.925</v>
      </c>
      <c r="H377" s="19"/>
      <c r="I377" s="19"/>
      <c r="J377" s="19" t="n">
        <f aca="false">D377+G377</f>
        <v>75.52</v>
      </c>
      <c r="K377" s="21" t="n">
        <v>17</v>
      </c>
      <c r="L377" s="21"/>
    </row>
    <row r="378" customFormat="false" ht="33.75" hidden="false" customHeight="true" outlineLevel="0" collapsed="false">
      <c r="A378" s="33" t="n">
        <v>43300304204</v>
      </c>
      <c r="B378" s="17" t="s">
        <v>154</v>
      </c>
      <c r="C378" s="18" t="n">
        <v>69.58</v>
      </c>
      <c r="D378" s="19" t="n">
        <f aca="false">C378*0.5</f>
        <v>34.79</v>
      </c>
      <c r="E378" s="20" t="n">
        <v>2</v>
      </c>
      <c r="F378" s="21" t="n">
        <v>79.02</v>
      </c>
      <c r="G378" s="19" t="n">
        <f aca="false">F378*0.5</f>
        <v>39.51</v>
      </c>
      <c r="H378" s="19"/>
      <c r="I378" s="19"/>
      <c r="J378" s="19" t="n">
        <f aca="false">D378+G378</f>
        <v>74.3</v>
      </c>
      <c r="K378" s="21" t="n">
        <v>18</v>
      </c>
      <c r="L378" s="21"/>
    </row>
    <row r="379" customFormat="false" ht="33.75" hidden="false" customHeight="true" outlineLevel="0" collapsed="false">
      <c r="A379" s="33" t="n">
        <v>43300304135</v>
      </c>
      <c r="B379" s="17" t="s">
        <v>154</v>
      </c>
      <c r="C379" s="18" t="n">
        <v>68.61</v>
      </c>
      <c r="D379" s="19" t="n">
        <f aca="false">C379*0.5</f>
        <v>34.305</v>
      </c>
      <c r="E379" s="20" t="n">
        <v>8</v>
      </c>
      <c r="F379" s="21" t="n">
        <v>79.87</v>
      </c>
      <c r="G379" s="19" t="n">
        <f aca="false">F379*0.5</f>
        <v>39.935</v>
      </c>
      <c r="H379" s="19"/>
      <c r="I379" s="19"/>
      <c r="J379" s="19" t="n">
        <f aca="false">D379+G379</f>
        <v>74.24</v>
      </c>
      <c r="K379" s="21" t="n">
        <v>19</v>
      </c>
      <c r="L379" s="21"/>
    </row>
    <row r="380" customFormat="false" ht="51" hidden="false" customHeight="true" outlineLevel="0" collapsed="false">
      <c r="A380" s="33" t="n">
        <v>43300304313</v>
      </c>
      <c r="B380" s="17" t="s">
        <v>154</v>
      </c>
      <c r="C380" s="18" t="n">
        <v>71.97</v>
      </c>
      <c r="D380" s="19" t="n">
        <f aca="false">C380*0.5</f>
        <v>35.985</v>
      </c>
      <c r="E380" s="20" t="n">
        <v>9</v>
      </c>
      <c r="F380" s="21" t="n">
        <v>0</v>
      </c>
      <c r="G380" s="19" t="n">
        <f aca="false">F380*0.5</f>
        <v>0</v>
      </c>
      <c r="H380" s="19"/>
      <c r="I380" s="19"/>
      <c r="J380" s="19" t="n">
        <f aca="false">D380+G380</f>
        <v>35.985</v>
      </c>
      <c r="K380" s="21"/>
      <c r="L380" s="22" t="s">
        <v>155</v>
      </c>
    </row>
    <row r="381" customFormat="false" ht="33.75" hidden="false" customHeight="true" outlineLevel="0" collapsed="false">
      <c r="A381" s="16" t="s">
        <v>156</v>
      </c>
      <c r="B381" s="17" t="s">
        <v>157</v>
      </c>
      <c r="C381" s="18" t="n">
        <v>75.06</v>
      </c>
      <c r="D381" s="28" t="n">
        <f aca="false">C381*0.5</f>
        <v>37.53</v>
      </c>
      <c r="E381" s="36" t="s">
        <v>158</v>
      </c>
      <c r="F381" s="21" t="n">
        <v>35.35</v>
      </c>
      <c r="G381" s="19"/>
      <c r="H381" s="19" t="n">
        <v>40.5</v>
      </c>
      <c r="I381" s="19" t="n">
        <f aca="false">(F381+H381)/2</f>
        <v>37.925</v>
      </c>
      <c r="J381" s="19" t="n">
        <f aca="false">D381+I381</f>
        <v>75.455</v>
      </c>
      <c r="K381" s="21" t="n">
        <v>1</v>
      </c>
      <c r="L381" s="22" t="s">
        <v>15</v>
      </c>
    </row>
    <row r="382" customFormat="false" ht="33.75" hidden="false" customHeight="true" outlineLevel="0" collapsed="false">
      <c r="A382" s="16" t="s">
        <v>159</v>
      </c>
      <c r="B382" s="17" t="s">
        <v>157</v>
      </c>
      <c r="C382" s="18" t="n">
        <v>73.05</v>
      </c>
      <c r="D382" s="28" t="n">
        <f aca="false">C382*0.5</f>
        <v>36.525</v>
      </c>
      <c r="E382" s="36" t="s">
        <v>160</v>
      </c>
      <c r="F382" s="21" t="n">
        <v>34.08</v>
      </c>
      <c r="G382" s="19"/>
      <c r="H382" s="19" t="n">
        <v>33</v>
      </c>
      <c r="I382" s="19" t="n">
        <f aca="false">(F382+H382)/2</f>
        <v>33.54</v>
      </c>
      <c r="J382" s="19" t="n">
        <f aca="false">D382+I382</f>
        <v>70.065</v>
      </c>
      <c r="K382" s="21" t="n">
        <v>2</v>
      </c>
      <c r="L382" s="22" t="s">
        <v>15</v>
      </c>
    </row>
    <row r="383" customFormat="false" ht="33.75" hidden="false" customHeight="true" outlineLevel="0" collapsed="false">
      <c r="A383" s="16" t="s">
        <v>161</v>
      </c>
      <c r="B383" s="17" t="s">
        <v>157</v>
      </c>
      <c r="C383" s="18" t="n">
        <v>77.63</v>
      </c>
      <c r="D383" s="28" t="n">
        <f aca="false">C383*0.5</f>
        <v>38.815</v>
      </c>
      <c r="E383" s="36" t="s">
        <v>162</v>
      </c>
      <c r="F383" s="21" t="n">
        <v>35.71</v>
      </c>
      <c r="G383" s="19"/>
      <c r="H383" s="19" t="n">
        <v>24</v>
      </c>
      <c r="I383" s="19" t="n">
        <f aca="false">(F383+H383)/2</f>
        <v>29.855</v>
      </c>
      <c r="J383" s="19" t="n">
        <f aca="false">D383+I383</f>
        <v>68.67</v>
      </c>
      <c r="K383" s="21" t="n">
        <v>3</v>
      </c>
      <c r="L383" s="21"/>
    </row>
    <row r="384" customFormat="false" ht="33.75" hidden="false" customHeight="true" outlineLevel="0" collapsed="false">
      <c r="A384" s="16" t="s">
        <v>163</v>
      </c>
      <c r="B384" s="17" t="s">
        <v>157</v>
      </c>
      <c r="C384" s="18" t="n">
        <v>75.37</v>
      </c>
      <c r="D384" s="28" t="n">
        <f aca="false">C384*0.5</f>
        <v>37.685</v>
      </c>
      <c r="E384" s="32" t="s">
        <v>135</v>
      </c>
      <c r="F384" s="21"/>
      <c r="G384" s="19"/>
      <c r="H384" s="19" t="n">
        <v>0</v>
      </c>
      <c r="I384" s="19" t="n">
        <f aca="false">(F384+H384)/2</f>
        <v>0</v>
      </c>
      <c r="J384" s="19" t="n">
        <f aca="false">D384+I384</f>
        <v>37.685</v>
      </c>
      <c r="K384" s="21" t="n">
        <v>4</v>
      </c>
      <c r="L384" s="21"/>
    </row>
    <row r="385" customFormat="false" ht="33.75" hidden="false" customHeight="true" outlineLevel="0" collapsed="false">
      <c r="A385" s="16" t="s">
        <v>164</v>
      </c>
      <c r="B385" s="17" t="s">
        <v>165</v>
      </c>
      <c r="C385" s="18" t="n">
        <v>76.92</v>
      </c>
      <c r="D385" s="28" t="n">
        <f aca="false">C385*0.5</f>
        <v>38.46</v>
      </c>
      <c r="E385" s="36" t="s">
        <v>160</v>
      </c>
      <c r="F385" s="21" t="n">
        <v>37.59</v>
      </c>
      <c r="G385" s="19"/>
      <c r="H385" s="19" t="n">
        <v>37.5</v>
      </c>
      <c r="I385" s="19" t="n">
        <f aca="false">(F385+H385)/2</f>
        <v>37.545</v>
      </c>
      <c r="J385" s="19" t="n">
        <f aca="false">D385+I385</f>
        <v>76.005</v>
      </c>
      <c r="K385" s="21" t="n">
        <v>1</v>
      </c>
      <c r="L385" s="22" t="s">
        <v>15</v>
      </c>
    </row>
    <row r="386" customFormat="false" ht="33.75" hidden="false" customHeight="true" outlineLevel="0" collapsed="false">
      <c r="A386" s="16" t="s">
        <v>166</v>
      </c>
      <c r="B386" s="17" t="s">
        <v>165</v>
      </c>
      <c r="C386" s="18" t="n">
        <v>76.73</v>
      </c>
      <c r="D386" s="28" t="n">
        <f aca="false">C386*0.5</f>
        <v>38.365</v>
      </c>
      <c r="E386" s="36" t="s">
        <v>162</v>
      </c>
      <c r="F386" s="21" t="n">
        <v>35.32</v>
      </c>
      <c r="G386" s="19"/>
      <c r="H386" s="19" t="n">
        <v>20</v>
      </c>
      <c r="I386" s="19" t="n">
        <f aca="false">(F386+H386)/2</f>
        <v>27.66</v>
      </c>
      <c r="J386" s="19" t="n">
        <f aca="false">D386+I386</f>
        <v>66.025</v>
      </c>
      <c r="K386" s="21" t="n">
        <v>2</v>
      </c>
      <c r="L386" s="22" t="s">
        <v>15</v>
      </c>
    </row>
    <row r="387" customFormat="false" ht="33.75" hidden="false" customHeight="true" outlineLevel="0" collapsed="false">
      <c r="A387" s="16" t="s">
        <v>167</v>
      </c>
      <c r="B387" s="17" t="s">
        <v>165</v>
      </c>
      <c r="C387" s="18" t="n">
        <v>75.54</v>
      </c>
      <c r="D387" s="28" t="n">
        <f aca="false">C387*0.5</f>
        <v>37.77</v>
      </c>
      <c r="E387" s="36" t="s">
        <v>158</v>
      </c>
      <c r="F387" s="21" t="n">
        <v>35.59</v>
      </c>
      <c r="G387" s="19"/>
      <c r="H387" s="19" t="n">
        <v>10</v>
      </c>
      <c r="I387" s="19" t="n">
        <f aca="false">(F387+H387)/2</f>
        <v>22.795</v>
      </c>
      <c r="J387" s="19" t="n">
        <f aca="false">D387+I387</f>
        <v>60.565</v>
      </c>
      <c r="K387" s="21" t="n">
        <v>3</v>
      </c>
      <c r="L387" s="21"/>
    </row>
    <row r="388" customFormat="false" ht="33.75" hidden="false" customHeight="true" outlineLevel="0" collapsed="false">
      <c r="A388" s="16" t="s">
        <v>168</v>
      </c>
      <c r="B388" s="17" t="s">
        <v>165</v>
      </c>
      <c r="C388" s="18" t="n">
        <v>75.48</v>
      </c>
      <c r="D388" s="28" t="n">
        <f aca="false">C388*0.5</f>
        <v>37.74</v>
      </c>
      <c r="E388" s="32" t="s">
        <v>135</v>
      </c>
      <c r="F388" s="21"/>
      <c r="G388" s="19"/>
      <c r="H388" s="19" t="n">
        <v>0</v>
      </c>
      <c r="I388" s="19" t="n">
        <f aca="false">(F388+H388)/2</f>
        <v>0</v>
      </c>
      <c r="J388" s="19" t="n">
        <f aca="false">D388+I388</f>
        <v>37.74</v>
      </c>
      <c r="K388" s="21" t="n">
        <v>4</v>
      </c>
      <c r="L388" s="21"/>
    </row>
    <row r="389" customFormat="false" ht="33.75" hidden="false" customHeight="true" outlineLevel="0" collapsed="false">
      <c r="A389" s="16" t="s">
        <v>169</v>
      </c>
      <c r="B389" s="17" t="s">
        <v>170</v>
      </c>
      <c r="C389" s="18" t="n">
        <v>67.58</v>
      </c>
      <c r="D389" s="28" t="n">
        <f aca="false">C389*0.5</f>
        <v>33.79</v>
      </c>
      <c r="E389" s="36" t="s">
        <v>160</v>
      </c>
      <c r="F389" s="21" t="n">
        <v>35.88</v>
      </c>
      <c r="G389" s="19"/>
      <c r="H389" s="19" t="n">
        <v>50</v>
      </c>
      <c r="I389" s="19" t="n">
        <f aca="false">(F389+H389)/2</f>
        <v>42.94</v>
      </c>
      <c r="J389" s="19" t="n">
        <f aca="false">D389+I389</f>
        <v>76.73</v>
      </c>
      <c r="K389" s="21" t="n">
        <v>1</v>
      </c>
      <c r="L389" s="22" t="s">
        <v>15</v>
      </c>
    </row>
    <row r="390" customFormat="false" ht="33.75" hidden="false" customHeight="true" outlineLevel="0" collapsed="false">
      <c r="A390" s="16" t="s">
        <v>171</v>
      </c>
      <c r="B390" s="17" t="s">
        <v>170</v>
      </c>
      <c r="C390" s="18" t="n">
        <v>69.04</v>
      </c>
      <c r="D390" s="28" t="n">
        <f aca="false">C390*0.5</f>
        <v>34.52</v>
      </c>
      <c r="E390" s="36" t="s">
        <v>158</v>
      </c>
      <c r="F390" s="21" t="n">
        <v>33.85</v>
      </c>
      <c r="G390" s="19"/>
      <c r="H390" s="19" t="n">
        <v>50.5</v>
      </c>
      <c r="I390" s="19" t="n">
        <f aca="false">(F390+H390)/2</f>
        <v>42.175</v>
      </c>
      <c r="J390" s="19" t="n">
        <f aca="false">D390+I390</f>
        <v>76.695</v>
      </c>
      <c r="K390" s="21" t="n">
        <v>2</v>
      </c>
      <c r="L390" s="22" t="s">
        <v>15</v>
      </c>
    </row>
    <row r="391" customFormat="false" ht="33.75" hidden="false" customHeight="true" outlineLevel="0" collapsed="false">
      <c r="A391" s="16" t="s">
        <v>172</v>
      </c>
      <c r="B391" s="17" t="s">
        <v>170</v>
      </c>
      <c r="C391" s="18" t="n">
        <v>65.25</v>
      </c>
      <c r="D391" s="28" t="n">
        <f aca="false">C391*0.5</f>
        <v>32.625</v>
      </c>
      <c r="E391" s="36" t="s">
        <v>173</v>
      </c>
      <c r="F391" s="21" t="n">
        <v>34.17</v>
      </c>
      <c r="G391" s="19"/>
      <c r="H391" s="19" t="n">
        <v>41.5</v>
      </c>
      <c r="I391" s="19" t="n">
        <f aca="false">(F391+H391)/2</f>
        <v>37.835</v>
      </c>
      <c r="J391" s="19" t="n">
        <f aca="false">D391+I391</f>
        <v>70.46</v>
      </c>
      <c r="K391" s="21" t="n">
        <v>3</v>
      </c>
      <c r="L391" s="21"/>
    </row>
    <row r="392" customFormat="false" ht="33.75" hidden="false" customHeight="true" outlineLevel="0" collapsed="false">
      <c r="A392" s="16" t="s">
        <v>174</v>
      </c>
      <c r="B392" s="17" t="s">
        <v>170</v>
      </c>
      <c r="C392" s="18" t="n">
        <v>67.88</v>
      </c>
      <c r="D392" s="28" t="n">
        <f aca="false">C392*0.5</f>
        <v>33.94</v>
      </c>
      <c r="E392" s="36" t="s">
        <v>162</v>
      </c>
      <c r="F392" s="21" t="n">
        <v>35.24</v>
      </c>
      <c r="G392" s="19"/>
      <c r="H392" s="19" t="n">
        <v>33</v>
      </c>
      <c r="I392" s="19" t="n">
        <f aca="false">(F392+H392)/2</f>
        <v>34.12</v>
      </c>
      <c r="J392" s="19" t="n">
        <f aca="false">D392+I392</f>
        <v>68.06</v>
      </c>
      <c r="K392" s="21" t="n">
        <v>4</v>
      </c>
      <c r="L392" s="21"/>
    </row>
    <row r="393" customFormat="false" ht="33.75" hidden="false" customHeight="true" outlineLevel="0" collapsed="false">
      <c r="A393" s="16" t="s">
        <v>175</v>
      </c>
      <c r="B393" s="17" t="s">
        <v>176</v>
      </c>
      <c r="C393" s="18" t="n">
        <v>83.84</v>
      </c>
      <c r="D393" s="19" t="n">
        <f aca="false">C393*0.5</f>
        <v>41.92</v>
      </c>
      <c r="E393" s="36" t="s">
        <v>160</v>
      </c>
      <c r="F393" s="21" t="n">
        <v>90.15</v>
      </c>
      <c r="G393" s="19" t="n">
        <f aca="false">F393*0.5</f>
        <v>45.075</v>
      </c>
      <c r="H393" s="19"/>
      <c r="I393" s="19"/>
      <c r="J393" s="19" t="n">
        <f aca="false">D393+G393</f>
        <v>86.995</v>
      </c>
      <c r="K393" s="21" t="n">
        <v>1</v>
      </c>
      <c r="L393" s="22" t="s">
        <v>15</v>
      </c>
    </row>
    <row r="394" customFormat="false" ht="33.75" hidden="false" customHeight="true" outlineLevel="0" collapsed="false">
      <c r="A394" s="16" t="s">
        <v>177</v>
      </c>
      <c r="B394" s="17" t="s">
        <v>176</v>
      </c>
      <c r="C394" s="18" t="n">
        <v>80.63</v>
      </c>
      <c r="D394" s="19" t="n">
        <f aca="false">C394*0.5</f>
        <v>40.315</v>
      </c>
      <c r="E394" s="36" t="s">
        <v>158</v>
      </c>
      <c r="F394" s="21" t="n">
        <v>92.44</v>
      </c>
      <c r="G394" s="19" t="n">
        <f aca="false">F394*0.5</f>
        <v>46.22</v>
      </c>
      <c r="H394" s="19"/>
      <c r="I394" s="19"/>
      <c r="J394" s="19" t="n">
        <f aca="false">D394+G394</f>
        <v>86.535</v>
      </c>
      <c r="K394" s="21" t="n">
        <v>2</v>
      </c>
      <c r="L394" s="22" t="s">
        <v>15</v>
      </c>
    </row>
    <row r="395" customFormat="false" ht="33.75" hidden="false" customHeight="true" outlineLevel="0" collapsed="false">
      <c r="A395" s="16" t="s">
        <v>178</v>
      </c>
      <c r="B395" s="17" t="s">
        <v>176</v>
      </c>
      <c r="C395" s="18" t="n">
        <v>77.73</v>
      </c>
      <c r="D395" s="19" t="n">
        <f aca="false">C395*0.5</f>
        <v>38.865</v>
      </c>
      <c r="E395" s="36" t="s">
        <v>162</v>
      </c>
      <c r="F395" s="21" t="n">
        <v>92.7</v>
      </c>
      <c r="G395" s="19" t="n">
        <f aca="false">F395*0.5</f>
        <v>46.35</v>
      </c>
      <c r="H395" s="19"/>
      <c r="I395" s="19"/>
      <c r="J395" s="19" t="n">
        <f aca="false">D395+G395</f>
        <v>85.215</v>
      </c>
      <c r="K395" s="21" t="n">
        <v>3</v>
      </c>
      <c r="L395" s="22" t="s">
        <v>15</v>
      </c>
    </row>
    <row r="396" customFormat="false" ht="33.75" hidden="false" customHeight="true" outlineLevel="0" collapsed="false">
      <c r="A396" s="16" t="s">
        <v>179</v>
      </c>
      <c r="B396" s="17" t="s">
        <v>176</v>
      </c>
      <c r="C396" s="18" t="n">
        <v>77.37</v>
      </c>
      <c r="D396" s="19" t="n">
        <f aca="false">C396*0.5</f>
        <v>38.685</v>
      </c>
      <c r="E396" s="36" t="s">
        <v>180</v>
      </c>
      <c r="F396" s="21" t="n">
        <v>92.03</v>
      </c>
      <c r="G396" s="19" t="n">
        <f aca="false">F396*0.5</f>
        <v>46.015</v>
      </c>
      <c r="H396" s="19"/>
      <c r="I396" s="19"/>
      <c r="J396" s="19" t="n">
        <f aca="false">D396+G396</f>
        <v>84.7</v>
      </c>
      <c r="K396" s="21" t="n">
        <v>4</v>
      </c>
      <c r="L396" s="21"/>
    </row>
    <row r="397" customFormat="false" ht="33.75" hidden="false" customHeight="true" outlineLevel="0" collapsed="false">
      <c r="A397" s="16" t="s">
        <v>181</v>
      </c>
      <c r="B397" s="17" t="s">
        <v>176</v>
      </c>
      <c r="C397" s="18" t="n">
        <v>76.24</v>
      </c>
      <c r="D397" s="19" t="n">
        <f aca="false">C397*0.5</f>
        <v>38.12</v>
      </c>
      <c r="E397" s="36" t="s">
        <v>173</v>
      </c>
      <c r="F397" s="21" t="n">
        <v>89.49</v>
      </c>
      <c r="G397" s="19" t="n">
        <f aca="false">F397*0.5</f>
        <v>44.745</v>
      </c>
      <c r="H397" s="19"/>
      <c r="I397" s="19"/>
      <c r="J397" s="19" t="n">
        <f aca="false">D397+G397</f>
        <v>82.865</v>
      </c>
      <c r="K397" s="21" t="n">
        <v>5</v>
      </c>
      <c r="L397" s="21"/>
    </row>
    <row r="398" customFormat="false" ht="33.75" hidden="false" customHeight="true" outlineLevel="0" collapsed="false">
      <c r="A398" s="16" t="s">
        <v>182</v>
      </c>
      <c r="B398" s="17" t="s">
        <v>176</v>
      </c>
      <c r="C398" s="18" t="n">
        <v>76.36</v>
      </c>
      <c r="D398" s="19" t="n">
        <f aca="false">C398*0.5</f>
        <v>38.18</v>
      </c>
      <c r="E398" s="32" t="s">
        <v>135</v>
      </c>
      <c r="F398" s="21"/>
      <c r="G398" s="19" t="n">
        <f aca="false">F398*0.5</f>
        <v>0</v>
      </c>
      <c r="H398" s="19"/>
      <c r="I398" s="19"/>
      <c r="J398" s="19" t="n">
        <f aca="false">D398+G398</f>
        <v>38.18</v>
      </c>
      <c r="K398" s="21" t="n">
        <v>6</v>
      </c>
      <c r="L398" s="21"/>
    </row>
    <row r="399" customFormat="false" ht="33.75" hidden="false" customHeight="true" outlineLevel="0" collapsed="false">
      <c r="A399" s="16" t="s">
        <v>183</v>
      </c>
      <c r="B399" s="17" t="s">
        <v>184</v>
      </c>
      <c r="C399" s="18" t="n">
        <v>72.9</v>
      </c>
      <c r="D399" s="19" t="n">
        <f aca="false">C399*0.5</f>
        <v>36.45</v>
      </c>
      <c r="E399" s="36" t="s">
        <v>162</v>
      </c>
      <c r="F399" s="21" t="n">
        <v>89.6</v>
      </c>
      <c r="G399" s="19" t="n">
        <f aca="false">F399*0.5</f>
        <v>44.8</v>
      </c>
      <c r="H399" s="19"/>
      <c r="I399" s="19"/>
      <c r="J399" s="19" t="n">
        <f aca="false">D399+G399</f>
        <v>81.25</v>
      </c>
      <c r="K399" s="21" t="n">
        <v>1</v>
      </c>
      <c r="L399" s="22" t="s">
        <v>15</v>
      </c>
    </row>
    <row r="400" customFormat="false" ht="33.75" hidden="false" customHeight="true" outlineLevel="0" collapsed="false">
      <c r="A400" s="16" t="s">
        <v>185</v>
      </c>
      <c r="B400" s="17" t="s">
        <v>184</v>
      </c>
      <c r="C400" s="18" t="n">
        <v>73.89</v>
      </c>
      <c r="D400" s="19" t="n">
        <f aca="false">C400*0.5</f>
        <v>36.945</v>
      </c>
      <c r="E400" s="36" t="s">
        <v>160</v>
      </c>
      <c r="F400" s="21" t="n">
        <v>87.59</v>
      </c>
      <c r="G400" s="19" t="n">
        <f aca="false">F400*0.5</f>
        <v>43.795</v>
      </c>
      <c r="H400" s="19"/>
      <c r="I400" s="19"/>
      <c r="J400" s="19" t="n">
        <f aca="false">D400+G400</f>
        <v>80.74</v>
      </c>
      <c r="K400" s="21" t="n">
        <v>2</v>
      </c>
      <c r="L400" s="22" t="s">
        <v>15</v>
      </c>
    </row>
    <row r="401" customFormat="false" ht="33.75" hidden="false" customHeight="true" outlineLevel="0" collapsed="false">
      <c r="A401" s="16" t="s">
        <v>186</v>
      </c>
      <c r="B401" s="17" t="s">
        <v>184</v>
      </c>
      <c r="C401" s="18" t="n">
        <v>72.26</v>
      </c>
      <c r="D401" s="19" t="n">
        <f aca="false">C401*0.5</f>
        <v>36.13</v>
      </c>
      <c r="E401" s="36" t="s">
        <v>173</v>
      </c>
      <c r="F401" s="21" t="n">
        <v>87.92</v>
      </c>
      <c r="G401" s="19" t="n">
        <f aca="false">F401*0.5</f>
        <v>43.96</v>
      </c>
      <c r="H401" s="19"/>
      <c r="I401" s="19"/>
      <c r="J401" s="19" t="n">
        <f aca="false">D401+G401</f>
        <v>80.09</v>
      </c>
      <c r="K401" s="21" t="n">
        <v>3</v>
      </c>
      <c r="L401" s="22" t="s">
        <v>15</v>
      </c>
    </row>
    <row r="402" customFormat="false" ht="33.75" hidden="false" customHeight="true" outlineLevel="0" collapsed="false">
      <c r="A402" s="16" t="s">
        <v>187</v>
      </c>
      <c r="B402" s="17" t="s">
        <v>184</v>
      </c>
      <c r="C402" s="18" t="n">
        <v>66.93</v>
      </c>
      <c r="D402" s="19" t="n">
        <f aca="false">C402*0.5</f>
        <v>33.465</v>
      </c>
      <c r="E402" s="36" t="s">
        <v>188</v>
      </c>
      <c r="F402" s="21" t="n">
        <v>88.22</v>
      </c>
      <c r="G402" s="19" t="n">
        <f aca="false">F402*0.5</f>
        <v>44.11</v>
      </c>
      <c r="H402" s="19"/>
      <c r="I402" s="19"/>
      <c r="J402" s="19" t="n">
        <f aca="false">D402+G402</f>
        <v>77.575</v>
      </c>
      <c r="K402" s="21" t="n">
        <v>4</v>
      </c>
      <c r="L402" s="21"/>
    </row>
    <row r="403" customFormat="false" ht="33.75" hidden="false" customHeight="true" outlineLevel="0" collapsed="false">
      <c r="A403" s="16" t="s">
        <v>189</v>
      </c>
      <c r="B403" s="17" t="s">
        <v>184</v>
      </c>
      <c r="C403" s="18" t="n">
        <v>68.52</v>
      </c>
      <c r="D403" s="19" t="n">
        <f aca="false">C403*0.5</f>
        <v>34.26</v>
      </c>
      <c r="E403" s="36" t="s">
        <v>158</v>
      </c>
      <c r="F403" s="21" t="n">
        <v>85.25</v>
      </c>
      <c r="G403" s="19" t="n">
        <f aca="false">F403*0.5</f>
        <v>42.625</v>
      </c>
      <c r="H403" s="19"/>
      <c r="I403" s="19"/>
      <c r="J403" s="19" t="n">
        <f aca="false">D403+G403</f>
        <v>76.885</v>
      </c>
      <c r="K403" s="21" t="n">
        <v>5</v>
      </c>
      <c r="L403" s="21"/>
    </row>
    <row r="404" customFormat="false" ht="33.75" hidden="false" customHeight="true" outlineLevel="0" collapsed="false">
      <c r="A404" s="16" t="s">
        <v>190</v>
      </c>
      <c r="B404" s="17" t="s">
        <v>184</v>
      </c>
      <c r="C404" s="18" t="n">
        <v>66.41</v>
      </c>
      <c r="D404" s="19" t="n">
        <f aca="false">C404*0.5</f>
        <v>33.205</v>
      </c>
      <c r="E404" s="36" t="s">
        <v>180</v>
      </c>
      <c r="F404" s="21" t="n">
        <v>85.8</v>
      </c>
      <c r="G404" s="19" t="n">
        <f aca="false">F404*0.5</f>
        <v>42.9</v>
      </c>
      <c r="H404" s="19"/>
      <c r="I404" s="19"/>
      <c r="J404" s="19" t="n">
        <f aca="false">D404+G404</f>
        <v>76.105</v>
      </c>
      <c r="K404" s="21" t="n">
        <v>6</v>
      </c>
      <c r="L404" s="21"/>
    </row>
    <row r="405" customFormat="false" ht="33.75" hidden="false" customHeight="true" outlineLevel="0" collapsed="false">
      <c r="A405" s="16" t="s">
        <v>191</v>
      </c>
      <c r="B405" s="17" t="s">
        <v>192</v>
      </c>
      <c r="C405" s="18" t="n">
        <v>85.98</v>
      </c>
      <c r="D405" s="19" t="n">
        <f aca="false">C405*0.5</f>
        <v>42.99</v>
      </c>
      <c r="E405" s="36" t="s">
        <v>180</v>
      </c>
      <c r="F405" s="21" t="n">
        <v>89.13</v>
      </c>
      <c r="G405" s="19" t="n">
        <f aca="false">F405*0.5</f>
        <v>44.565</v>
      </c>
      <c r="H405" s="19"/>
      <c r="I405" s="19"/>
      <c r="J405" s="19" t="n">
        <f aca="false">D405+G405</f>
        <v>87.555</v>
      </c>
      <c r="K405" s="21" t="n">
        <v>1</v>
      </c>
      <c r="L405" s="22" t="s">
        <v>15</v>
      </c>
    </row>
    <row r="406" customFormat="false" ht="33.75" hidden="false" customHeight="true" outlineLevel="0" collapsed="false">
      <c r="A406" s="16" t="s">
        <v>193</v>
      </c>
      <c r="B406" s="17" t="s">
        <v>192</v>
      </c>
      <c r="C406" s="18" t="n">
        <v>87.26</v>
      </c>
      <c r="D406" s="19" t="n">
        <f aca="false">C406*0.5</f>
        <v>43.63</v>
      </c>
      <c r="E406" s="36" t="s">
        <v>162</v>
      </c>
      <c r="F406" s="21" t="n">
        <v>86.83</v>
      </c>
      <c r="G406" s="19" t="n">
        <f aca="false">F406*0.5</f>
        <v>43.415</v>
      </c>
      <c r="H406" s="19"/>
      <c r="I406" s="19"/>
      <c r="J406" s="19" t="n">
        <f aca="false">D406+G406</f>
        <v>87.045</v>
      </c>
      <c r="K406" s="21" t="n">
        <v>2</v>
      </c>
      <c r="L406" s="22" t="s">
        <v>15</v>
      </c>
    </row>
    <row r="407" customFormat="false" ht="33.75" hidden="false" customHeight="true" outlineLevel="0" collapsed="false">
      <c r="A407" s="16" t="s">
        <v>194</v>
      </c>
      <c r="B407" s="17" t="s">
        <v>192</v>
      </c>
      <c r="C407" s="18" t="n">
        <v>83.25</v>
      </c>
      <c r="D407" s="19" t="n">
        <f aca="false">C407*0.5</f>
        <v>41.625</v>
      </c>
      <c r="E407" s="36" t="s">
        <v>160</v>
      </c>
      <c r="F407" s="21" t="n">
        <v>89.23</v>
      </c>
      <c r="G407" s="19" t="n">
        <f aca="false">F407*0.5</f>
        <v>44.615</v>
      </c>
      <c r="H407" s="19"/>
      <c r="I407" s="19"/>
      <c r="J407" s="19" t="n">
        <f aca="false">D407+G407</f>
        <v>86.24</v>
      </c>
      <c r="K407" s="21" t="n">
        <v>3</v>
      </c>
      <c r="L407" s="22" t="s">
        <v>15</v>
      </c>
    </row>
    <row r="408" customFormat="false" ht="33.75" hidden="false" customHeight="true" outlineLevel="0" collapsed="false">
      <c r="A408" s="16" t="s">
        <v>195</v>
      </c>
      <c r="B408" s="17" t="s">
        <v>192</v>
      </c>
      <c r="C408" s="18" t="n">
        <v>79.7</v>
      </c>
      <c r="D408" s="19" t="n">
        <f aca="false">C408*0.5</f>
        <v>39.85</v>
      </c>
      <c r="E408" s="36" t="s">
        <v>173</v>
      </c>
      <c r="F408" s="21" t="n">
        <v>88.37</v>
      </c>
      <c r="G408" s="19" t="n">
        <f aca="false">F408*0.5</f>
        <v>44.185</v>
      </c>
      <c r="H408" s="19"/>
      <c r="I408" s="19"/>
      <c r="J408" s="19" t="n">
        <f aca="false">D408+G408</f>
        <v>84.035</v>
      </c>
      <c r="K408" s="21" t="n">
        <v>4</v>
      </c>
      <c r="L408" s="21"/>
    </row>
    <row r="409" customFormat="false" ht="33.75" hidden="false" customHeight="true" outlineLevel="0" collapsed="false">
      <c r="A409" s="16" t="s">
        <v>196</v>
      </c>
      <c r="B409" s="17" t="s">
        <v>192</v>
      </c>
      <c r="C409" s="18" t="n">
        <v>78.38</v>
      </c>
      <c r="D409" s="19" t="n">
        <f aca="false">C409*0.5</f>
        <v>39.19</v>
      </c>
      <c r="E409" s="36" t="s">
        <v>158</v>
      </c>
      <c r="F409" s="21" t="n">
        <v>86.23</v>
      </c>
      <c r="G409" s="19" t="n">
        <f aca="false">F409*0.5</f>
        <v>43.115</v>
      </c>
      <c r="H409" s="19"/>
      <c r="I409" s="19"/>
      <c r="J409" s="19" t="n">
        <f aca="false">D409+G409</f>
        <v>82.305</v>
      </c>
      <c r="K409" s="21" t="n">
        <v>5</v>
      </c>
      <c r="L409" s="21"/>
    </row>
    <row r="410" customFormat="false" ht="33.75" hidden="false" customHeight="true" outlineLevel="0" collapsed="false">
      <c r="A410" s="16" t="s">
        <v>197</v>
      </c>
      <c r="B410" s="17" t="s">
        <v>192</v>
      </c>
      <c r="C410" s="18" t="n">
        <v>84.98</v>
      </c>
      <c r="D410" s="19" t="n">
        <f aca="false">C410*0.5</f>
        <v>42.49</v>
      </c>
      <c r="E410" s="32" t="s">
        <v>135</v>
      </c>
      <c r="F410" s="21"/>
      <c r="G410" s="19" t="n">
        <f aca="false">F410*0.5</f>
        <v>0</v>
      </c>
      <c r="H410" s="19"/>
      <c r="I410" s="19"/>
      <c r="J410" s="19" t="n">
        <f aca="false">D410+G410</f>
        <v>42.49</v>
      </c>
      <c r="K410" s="21" t="n">
        <v>6</v>
      </c>
      <c r="L410" s="21"/>
    </row>
    <row r="411" customFormat="false" ht="33.75" hidden="false" customHeight="true" outlineLevel="0" collapsed="false">
      <c r="A411" s="16" t="s">
        <v>198</v>
      </c>
      <c r="B411" s="17" t="s">
        <v>199</v>
      </c>
      <c r="C411" s="18" t="n">
        <v>79.48</v>
      </c>
      <c r="D411" s="19" t="n">
        <f aca="false">C411*0.5</f>
        <v>39.74</v>
      </c>
      <c r="E411" s="36" t="s">
        <v>158</v>
      </c>
      <c r="F411" s="21" t="n">
        <v>90.27</v>
      </c>
      <c r="G411" s="19" t="n">
        <f aca="false">F411*0.5</f>
        <v>45.135</v>
      </c>
      <c r="H411" s="19"/>
      <c r="I411" s="19"/>
      <c r="J411" s="19" t="n">
        <f aca="false">D411+G411</f>
        <v>84.875</v>
      </c>
      <c r="K411" s="21" t="n">
        <v>1</v>
      </c>
      <c r="L411" s="22" t="s">
        <v>15</v>
      </c>
    </row>
    <row r="412" customFormat="false" ht="33.75" hidden="false" customHeight="true" outlineLevel="0" collapsed="false">
      <c r="A412" s="16" t="s">
        <v>200</v>
      </c>
      <c r="B412" s="17" t="s">
        <v>199</v>
      </c>
      <c r="C412" s="18" t="n">
        <v>80.18</v>
      </c>
      <c r="D412" s="19" t="n">
        <f aca="false">C412*0.5</f>
        <v>40.09</v>
      </c>
      <c r="E412" s="36" t="s">
        <v>160</v>
      </c>
      <c r="F412" s="21" t="n">
        <v>86.67</v>
      </c>
      <c r="G412" s="19" t="n">
        <f aca="false">F412*0.5</f>
        <v>43.335</v>
      </c>
      <c r="H412" s="19"/>
      <c r="I412" s="19"/>
      <c r="J412" s="19" t="n">
        <f aca="false">D412+G412</f>
        <v>83.425</v>
      </c>
      <c r="K412" s="21" t="n">
        <v>2</v>
      </c>
      <c r="L412" s="22" t="s">
        <v>15</v>
      </c>
    </row>
    <row r="413" customFormat="false" ht="33.75" hidden="false" customHeight="true" outlineLevel="0" collapsed="false">
      <c r="A413" s="16" t="s">
        <v>201</v>
      </c>
      <c r="B413" s="17" t="s">
        <v>199</v>
      </c>
      <c r="C413" s="18" t="n">
        <v>78.49</v>
      </c>
      <c r="D413" s="19" t="n">
        <f aca="false">C413*0.5</f>
        <v>39.245</v>
      </c>
      <c r="E413" s="36" t="s">
        <v>173</v>
      </c>
      <c r="F413" s="21" t="n">
        <v>87.7</v>
      </c>
      <c r="G413" s="19" t="n">
        <f aca="false">F413*0.5</f>
        <v>43.85</v>
      </c>
      <c r="H413" s="19"/>
      <c r="I413" s="19"/>
      <c r="J413" s="19" t="n">
        <f aca="false">D413+G413</f>
        <v>83.095</v>
      </c>
      <c r="K413" s="21" t="n">
        <v>3</v>
      </c>
      <c r="L413" s="21"/>
    </row>
    <row r="414" customFormat="false" ht="33.75" hidden="false" customHeight="true" outlineLevel="0" collapsed="false">
      <c r="A414" s="16" t="s">
        <v>202</v>
      </c>
      <c r="B414" s="17" t="s">
        <v>199</v>
      </c>
      <c r="C414" s="18" t="n">
        <v>80.12</v>
      </c>
      <c r="D414" s="19" t="n">
        <f aca="false">C414*0.5</f>
        <v>40.06</v>
      </c>
      <c r="E414" s="36" t="s">
        <v>162</v>
      </c>
      <c r="F414" s="21" t="n">
        <v>83.4</v>
      </c>
      <c r="G414" s="19" t="n">
        <f aca="false">F414*0.5</f>
        <v>41.7</v>
      </c>
      <c r="H414" s="19"/>
      <c r="I414" s="19"/>
      <c r="J414" s="19" t="n">
        <f aca="false">D414+G414</f>
        <v>81.76</v>
      </c>
      <c r="K414" s="21" t="n">
        <v>4</v>
      </c>
      <c r="L414" s="21"/>
    </row>
    <row r="415" customFormat="false" ht="33.75" hidden="false" customHeight="true" outlineLevel="0" collapsed="false">
      <c r="A415" s="16" t="s">
        <v>203</v>
      </c>
      <c r="B415" s="17" t="s">
        <v>204</v>
      </c>
      <c r="C415" s="18" t="n">
        <v>79.41</v>
      </c>
      <c r="D415" s="19" t="n">
        <f aca="false">C415*0.5</f>
        <v>39.705</v>
      </c>
      <c r="E415" s="36" t="s">
        <v>158</v>
      </c>
      <c r="F415" s="21" t="n">
        <v>91.55</v>
      </c>
      <c r="G415" s="19" t="n">
        <f aca="false">F415*0.5</f>
        <v>45.775</v>
      </c>
      <c r="H415" s="19"/>
      <c r="I415" s="19"/>
      <c r="J415" s="19" t="n">
        <f aca="false">D415+G415</f>
        <v>85.48</v>
      </c>
      <c r="K415" s="21" t="n">
        <v>1</v>
      </c>
      <c r="L415" s="22" t="s">
        <v>15</v>
      </c>
    </row>
    <row r="416" customFormat="false" ht="33.75" hidden="false" customHeight="true" outlineLevel="0" collapsed="false">
      <c r="A416" s="16" t="s">
        <v>205</v>
      </c>
      <c r="B416" s="17" t="s">
        <v>204</v>
      </c>
      <c r="C416" s="18" t="n">
        <v>77.35</v>
      </c>
      <c r="D416" s="19" t="n">
        <f aca="false">C416*0.5</f>
        <v>38.675</v>
      </c>
      <c r="E416" s="36" t="s">
        <v>173</v>
      </c>
      <c r="F416" s="21" t="n">
        <v>93.02</v>
      </c>
      <c r="G416" s="19" t="n">
        <f aca="false">F416*0.5</f>
        <v>46.51</v>
      </c>
      <c r="H416" s="19"/>
      <c r="I416" s="19"/>
      <c r="J416" s="19" t="n">
        <f aca="false">D416+G416</f>
        <v>85.185</v>
      </c>
      <c r="K416" s="21" t="n">
        <v>2</v>
      </c>
      <c r="L416" s="22" t="s">
        <v>15</v>
      </c>
    </row>
    <row r="417" customFormat="false" ht="33.75" hidden="false" customHeight="true" outlineLevel="0" collapsed="false">
      <c r="A417" s="16" t="s">
        <v>206</v>
      </c>
      <c r="B417" s="17" t="s">
        <v>204</v>
      </c>
      <c r="C417" s="18" t="n">
        <v>74.7</v>
      </c>
      <c r="D417" s="19" t="n">
        <f aca="false">C417*0.5</f>
        <v>37.35</v>
      </c>
      <c r="E417" s="36" t="s">
        <v>162</v>
      </c>
      <c r="F417" s="21" t="n">
        <v>91.31</v>
      </c>
      <c r="G417" s="19" t="n">
        <f aca="false">F417*0.5</f>
        <v>45.655</v>
      </c>
      <c r="H417" s="19"/>
      <c r="I417" s="19"/>
      <c r="J417" s="19" t="n">
        <f aca="false">D417+G417</f>
        <v>83.005</v>
      </c>
      <c r="K417" s="21" t="n">
        <v>3</v>
      </c>
      <c r="L417" s="22" t="s">
        <v>15</v>
      </c>
    </row>
    <row r="418" customFormat="false" ht="33.75" hidden="false" customHeight="true" outlineLevel="0" collapsed="false">
      <c r="A418" s="16" t="s">
        <v>207</v>
      </c>
      <c r="B418" s="17" t="s">
        <v>204</v>
      </c>
      <c r="C418" s="18" t="n">
        <v>73.82</v>
      </c>
      <c r="D418" s="19" t="n">
        <f aca="false">C418*0.5</f>
        <v>36.91</v>
      </c>
      <c r="E418" s="36" t="s">
        <v>180</v>
      </c>
      <c r="F418" s="21" t="n">
        <v>89.51</v>
      </c>
      <c r="G418" s="19" t="n">
        <f aca="false">F418*0.5</f>
        <v>44.755</v>
      </c>
      <c r="H418" s="19"/>
      <c r="I418" s="19"/>
      <c r="J418" s="19" t="n">
        <f aca="false">D418+G418</f>
        <v>81.665</v>
      </c>
      <c r="K418" s="21" t="n">
        <v>4</v>
      </c>
      <c r="L418" s="21"/>
    </row>
    <row r="419" customFormat="false" ht="33.75" hidden="false" customHeight="true" outlineLevel="0" collapsed="false">
      <c r="A419" s="16" t="s">
        <v>208</v>
      </c>
      <c r="B419" s="17" t="s">
        <v>204</v>
      </c>
      <c r="C419" s="18" t="n">
        <v>74.78</v>
      </c>
      <c r="D419" s="19" t="n">
        <f aca="false">C419*0.5</f>
        <v>37.39</v>
      </c>
      <c r="E419" s="36" t="s">
        <v>160</v>
      </c>
      <c r="F419" s="21" t="n">
        <v>82.2</v>
      </c>
      <c r="G419" s="19" t="n">
        <f aca="false">F419*0.5</f>
        <v>41.1</v>
      </c>
      <c r="H419" s="19"/>
      <c r="I419" s="19"/>
      <c r="J419" s="19" t="n">
        <f aca="false">D419+G419</f>
        <v>78.49</v>
      </c>
      <c r="K419" s="21" t="n">
        <v>5</v>
      </c>
      <c r="L419" s="21"/>
    </row>
    <row r="420" customFormat="false" ht="33.75" hidden="false" customHeight="true" outlineLevel="0" collapsed="false">
      <c r="A420" s="16" t="s">
        <v>209</v>
      </c>
      <c r="B420" s="17" t="s">
        <v>204</v>
      </c>
      <c r="C420" s="18" t="n">
        <v>75.43</v>
      </c>
      <c r="D420" s="19" t="n">
        <f aca="false">C420*0.5</f>
        <v>37.715</v>
      </c>
      <c r="E420" s="32" t="s">
        <v>135</v>
      </c>
      <c r="F420" s="21"/>
      <c r="G420" s="19" t="n">
        <f aca="false">F420*0.5</f>
        <v>0</v>
      </c>
      <c r="H420" s="19"/>
      <c r="I420" s="19"/>
      <c r="J420" s="19" t="n">
        <f aca="false">D420+G420</f>
        <v>37.715</v>
      </c>
      <c r="K420" s="21" t="n">
        <v>6</v>
      </c>
      <c r="L420" s="21"/>
    </row>
    <row r="421" customFormat="false" ht="33.75" hidden="false" customHeight="true" outlineLevel="0" collapsed="false">
      <c r="A421" s="16" t="s">
        <v>210</v>
      </c>
      <c r="B421" s="17" t="s">
        <v>211</v>
      </c>
      <c r="C421" s="18" t="n">
        <v>65.27</v>
      </c>
      <c r="D421" s="19" t="n">
        <f aca="false">C421*0.5</f>
        <v>32.635</v>
      </c>
      <c r="E421" s="36" t="s">
        <v>162</v>
      </c>
      <c r="F421" s="21" t="n">
        <v>88.43</v>
      </c>
      <c r="G421" s="19" t="n">
        <f aca="false">F421*0.5</f>
        <v>44.215</v>
      </c>
      <c r="H421" s="19"/>
      <c r="I421" s="19"/>
      <c r="J421" s="19" t="n">
        <f aca="false">D421+G421</f>
        <v>76.85</v>
      </c>
      <c r="K421" s="21" t="n">
        <v>1</v>
      </c>
      <c r="L421" s="22" t="s">
        <v>15</v>
      </c>
    </row>
    <row r="422" customFormat="false" ht="33.75" hidden="false" customHeight="true" outlineLevel="0" collapsed="false">
      <c r="A422" s="16" t="s">
        <v>212</v>
      </c>
      <c r="B422" s="17" t="s">
        <v>211</v>
      </c>
      <c r="C422" s="18" t="n">
        <v>64.23</v>
      </c>
      <c r="D422" s="19" t="n">
        <f aca="false">C422*0.5</f>
        <v>32.115</v>
      </c>
      <c r="E422" s="36" t="s">
        <v>160</v>
      </c>
      <c r="F422" s="21" t="n">
        <v>88.8</v>
      </c>
      <c r="G422" s="19" t="n">
        <f aca="false">F422*0.5</f>
        <v>44.4</v>
      </c>
      <c r="H422" s="19"/>
      <c r="I422" s="19"/>
      <c r="J422" s="19" t="n">
        <f aca="false">D422+G422</f>
        <v>76.515</v>
      </c>
      <c r="K422" s="21" t="n">
        <v>2</v>
      </c>
      <c r="L422" s="22" t="s">
        <v>15</v>
      </c>
    </row>
    <row r="423" customFormat="false" ht="33.75" hidden="false" customHeight="true" outlineLevel="0" collapsed="false">
      <c r="A423" s="16" t="s">
        <v>213</v>
      </c>
      <c r="B423" s="17" t="s">
        <v>211</v>
      </c>
      <c r="C423" s="18" t="n">
        <v>65.58</v>
      </c>
      <c r="D423" s="19" t="n">
        <f aca="false">C423*0.5</f>
        <v>32.79</v>
      </c>
      <c r="E423" s="36" t="s">
        <v>158</v>
      </c>
      <c r="F423" s="21" t="n">
        <v>85.63</v>
      </c>
      <c r="G423" s="19" t="n">
        <f aca="false">F423*0.5</f>
        <v>42.815</v>
      </c>
      <c r="H423" s="19"/>
      <c r="I423" s="19"/>
      <c r="J423" s="19" t="n">
        <f aca="false">D423+G423</f>
        <v>75.605</v>
      </c>
      <c r="K423" s="21" t="n">
        <v>3</v>
      </c>
      <c r="L423" s="22" t="s">
        <v>15</v>
      </c>
    </row>
    <row r="424" customFormat="false" ht="33.75" hidden="false" customHeight="true" outlineLevel="0" collapsed="false">
      <c r="A424" s="16" t="s">
        <v>214</v>
      </c>
      <c r="B424" s="17" t="s">
        <v>211</v>
      </c>
      <c r="C424" s="18" t="n">
        <v>58.04</v>
      </c>
      <c r="D424" s="19" t="n">
        <f aca="false">C424*0.5</f>
        <v>29.02</v>
      </c>
      <c r="E424" s="36" t="s">
        <v>173</v>
      </c>
      <c r="F424" s="21" t="n">
        <v>87.7</v>
      </c>
      <c r="G424" s="19" t="n">
        <f aca="false">F424*0.5</f>
        <v>43.85</v>
      </c>
      <c r="H424" s="19"/>
      <c r="I424" s="19"/>
      <c r="J424" s="19" t="n">
        <f aca="false">D424+G424</f>
        <v>72.87</v>
      </c>
      <c r="K424" s="21" t="n">
        <v>4</v>
      </c>
      <c r="L424" s="21"/>
    </row>
    <row r="425" customFormat="false" ht="33.75" hidden="false" customHeight="true" outlineLevel="0" collapsed="false">
      <c r="A425" s="16" t="s">
        <v>215</v>
      </c>
      <c r="B425" s="17" t="s">
        <v>211</v>
      </c>
      <c r="C425" s="18" t="n">
        <v>58.02</v>
      </c>
      <c r="D425" s="19" t="n">
        <f aca="false">C425*0.5</f>
        <v>29.01</v>
      </c>
      <c r="E425" s="36" t="s">
        <v>180</v>
      </c>
      <c r="F425" s="21" t="n">
        <v>84.85</v>
      </c>
      <c r="G425" s="19" t="n">
        <f aca="false">F425*0.5</f>
        <v>42.425</v>
      </c>
      <c r="H425" s="19"/>
      <c r="I425" s="19"/>
      <c r="J425" s="19" t="n">
        <f aca="false">D425+G425</f>
        <v>71.435</v>
      </c>
      <c r="K425" s="21" t="n">
        <v>5</v>
      </c>
      <c r="L425" s="21"/>
    </row>
    <row r="426" customFormat="false" ht="33.75" hidden="false" customHeight="true" outlineLevel="0" collapsed="false">
      <c r="A426" s="16" t="s">
        <v>216</v>
      </c>
      <c r="B426" s="17" t="s">
        <v>211</v>
      </c>
      <c r="C426" s="18" t="n">
        <v>64.09</v>
      </c>
      <c r="D426" s="19" t="n">
        <f aca="false">C426*0.5</f>
        <v>32.045</v>
      </c>
      <c r="E426" s="32" t="s">
        <v>135</v>
      </c>
      <c r="F426" s="21"/>
      <c r="G426" s="19" t="n">
        <f aca="false">F426*0.5</f>
        <v>0</v>
      </c>
      <c r="H426" s="19"/>
      <c r="I426" s="19"/>
      <c r="J426" s="19" t="n">
        <f aca="false">D426+G426</f>
        <v>32.045</v>
      </c>
      <c r="K426" s="21" t="n">
        <v>6</v>
      </c>
      <c r="L426" s="21"/>
    </row>
    <row r="427" customFormat="false" ht="33.75" hidden="false" customHeight="true" outlineLevel="0" collapsed="false">
      <c r="A427" s="16" t="s">
        <v>217</v>
      </c>
      <c r="B427" s="17" t="s">
        <v>218</v>
      </c>
      <c r="C427" s="18" t="n">
        <v>68.07</v>
      </c>
      <c r="D427" s="19" t="n">
        <f aca="false">C427*0.5</f>
        <v>34.035</v>
      </c>
      <c r="E427" s="36" t="s">
        <v>158</v>
      </c>
      <c r="F427" s="21" t="n">
        <v>87.57</v>
      </c>
      <c r="G427" s="19" t="n">
        <f aca="false">F427*0.5</f>
        <v>43.785</v>
      </c>
      <c r="H427" s="19"/>
      <c r="I427" s="19"/>
      <c r="J427" s="19" t="n">
        <f aca="false">D427+G427</f>
        <v>77.82</v>
      </c>
      <c r="K427" s="21" t="n">
        <v>1</v>
      </c>
      <c r="L427" s="22" t="s">
        <v>15</v>
      </c>
    </row>
    <row r="428" customFormat="false" ht="33.75" hidden="false" customHeight="true" outlineLevel="0" collapsed="false">
      <c r="A428" s="16" t="s">
        <v>219</v>
      </c>
      <c r="B428" s="17" t="s">
        <v>218</v>
      </c>
      <c r="C428" s="18" t="n">
        <v>55.13</v>
      </c>
      <c r="D428" s="19" t="n">
        <f aca="false">C428*0.5</f>
        <v>27.565</v>
      </c>
      <c r="E428" s="36" t="s">
        <v>162</v>
      </c>
      <c r="F428" s="21" t="n">
        <v>85.17</v>
      </c>
      <c r="G428" s="19" t="n">
        <f aca="false">F428*0.5</f>
        <v>42.585</v>
      </c>
      <c r="H428" s="19"/>
      <c r="I428" s="19"/>
      <c r="J428" s="19" t="n">
        <f aca="false">D428+G428</f>
        <v>70.15</v>
      </c>
      <c r="K428" s="21" t="n">
        <v>2</v>
      </c>
      <c r="L428" s="22" t="s">
        <v>15</v>
      </c>
    </row>
    <row r="429" customFormat="false" ht="33.75" hidden="false" customHeight="true" outlineLevel="0" collapsed="false">
      <c r="A429" s="33" t="n">
        <v>43300403829</v>
      </c>
      <c r="B429" s="17" t="s">
        <v>220</v>
      </c>
      <c r="C429" s="18" t="n">
        <v>77.65</v>
      </c>
      <c r="D429" s="28" t="n">
        <f aca="false">C429*0.5</f>
        <v>38.825</v>
      </c>
      <c r="E429" s="20" t="n">
        <v>22</v>
      </c>
      <c r="F429" s="21" t="n">
        <v>35.03</v>
      </c>
      <c r="G429" s="19"/>
      <c r="H429" s="19" t="n">
        <v>53.13</v>
      </c>
      <c r="I429" s="19" t="n">
        <f aca="false">(F429+H429)/2</f>
        <v>44.08</v>
      </c>
      <c r="J429" s="19" t="n">
        <f aca="false">D429+I429</f>
        <v>82.905</v>
      </c>
      <c r="K429" s="21" t="n">
        <v>1</v>
      </c>
      <c r="L429" s="22" t="s">
        <v>15</v>
      </c>
    </row>
    <row r="430" customFormat="false" ht="33.75" hidden="false" customHeight="true" outlineLevel="0" collapsed="false">
      <c r="A430" s="33" t="n">
        <v>43300403025</v>
      </c>
      <c r="B430" s="17" t="s">
        <v>220</v>
      </c>
      <c r="C430" s="18" t="n">
        <v>77.96</v>
      </c>
      <c r="D430" s="28" t="n">
        <f aca="false">C430*0.5</f>
        <v>38.98</v>
      </c>
      <c r="E430" s="20" t="n">
        <v>13</v>
      </c>
      <c r="F430" s="21" t="n">
        <v>36.9</v>
      </c>
      <c r="G430" s="19"/>
      <c r="H430" s="19" t="n">
        <v>48.67</v>
      </c>
      <c r="I430" s="19" t="n">
        <f aca="false">(F430+H430)/2</f>
        <v>42.785</v>
      </c>
      <c r="J430" s="19" t="n">
        <f aca="false">D430+I430</f>
        <v>81.765</v>
      </c>
      <c r="K430" s="21" t="n">
        <v>2</v>
      </c>
      <c r="L430" s="22" t="s">
        <v>15</v>
      </c>
    </row>
    <row r="431" customFormat="false" ht="33.75" hidden="false" customHeight="true" outlineLevel="0" collapsed="false">
      <c r="A431" s="33" t="n">
        <v>43300402706</v>
      </c>
      <c r="B431" s="17" t="s">
        <v>220</v>
      </c>
      <c r="C431" s="18" t="n">
        <v>76.95</v>
      </c>
      <c r="D431" s="28" t="n">
        <f aca="false">C431*0.5</f>
        <v>38.475</v>
      </c>
      <c r="E431" s="20" t="n">
        <v>20</v>
      </c>
      <c r="F431" s="21" t="n">
        <v>35.5</v>
      </c>
      <c r="G431" s="19"/>
      <c r="H431" s="19" t="n">
        <v>49.93</v>
      </c>
      <c r="I431" s="19" t="n">
        <f aca="false">(F431+H431)/2</f>
        <v>42.715</v>
      </c>
      <c r="J431" s="19" t="n">
        <f aca="false">D431+I431</f>
        <v>81.19</v>
      </c>
      <c r="K431" s="21" t="n">
        <v>3</v>
      </c>
      <c r="L431" s="22" t="s">
        <v>15</v>
      </c>
    </row>
    <row r="432" customFormat="false" ht="33.75" hidden="false" customHeight="true" outlineLevel="0" collapsed="false">
      <c r="A432" s="33" t="n">
        <v>43300403325</v>
      </c>
      <c r="B432" s="17" t="s">
        <v>220</v>
      </c>
      <c r="C432" s="18" t="n">
        <v>74.79</v>
      </c>
      <c r="D432" s="28" t="n">
        <f aca="false">C432*0.5</f>
        <v>37.395</v>
      </c>
      <c r="E432" s="20" t="n">
        <v>26</v>
      </c>
      <c r="F432" s="21" t="n">
        <v>35.33</v>
      </c>
      <c r="G432" s="19"/>
      <c r="H432" s="19" t="n">
        <v>51.54</v>
      </c>
      <c r="I432" s="19" t="n">
        <f aca="false">(F432+H432)/2</f>
        <v>43.435</v>
      </c>
      <c r="J432" s="19" t="n">
        <f aca="false">D432+I432</f>
        <v>80.83</v>
      </c>
      <c r="K432" s="21" t="n">
        <v>4</v>
      </c>
      <c r="L432" s="22" t="s">
        <v>15</v>
      </c>
    </row>
    <row r="433" customFormat="false" ht="33.75" hidden="false" customHeight="true" outlineLevel="0" collapsed="false">
      <c r="A433" s="33" t="n">
        <v>43300403618</v>
      </c>
      <c r="B433" s="17" t="s">
        <v>220</v>
      </c>
      <c r="C433" s="18" t="n">
        <v>74.94</v>
      </c>
      <c r="D433" s="28" t="n">
        <f aca="false">C433*0.5</f>
        <v>37.47</v>
      </c>
      <c r="E433" s="20" t="n">
        <v>1</v>
      </c>
      <c r="F433" s="21" t="n">
        <v>35.57</v>
      </c>
      <c r="G433" s="19"/>
      <c r="H433" s="19" t="n">
        <v>50.72</v>
      </c>
      <c r="I433" s="19" t="n">
        <f aca="false">(F433+H433)/2</f>
        <v>43.145</v>
      </c>
      <c r="J433" s="19" t="n">
        <f aca="false">D433+I433</f>
        <v>80.615</v>
      </c>
      <c r="K433" s="21" t="n">
        <v>5</v>
      </c>
      <c r="L433" s="22" t="s">
        <v>15</v>
      </c>
    </row>
    <row r="434" customFormat="false" ht="33.75" hidden="false" customHeight="true" outlineLevel="0" collapsed="false">
      <c r="A434" s="33" t="n">
        <v>43300403622</v>
      </c>
      <c r="B434" s="17" t="s">
        <v>220</v>
      </c>
      <c r="C434" s="18" t="n">
        <v>77.99</v>
      </c>
      <c r="D434" s="28" t="n">
        <f aca="false">C434*0.5</f>
        <v>38.995</v>
      </c>
      <c r="E434" s="20" t="n">
        <v>6</v>
      </c>
      <c r="F434" s="21" t="n">
        <v>33.87</v>
      </c>
      <c r="G434" s="19"/>
      <c r="H434" s="19" t="n">
        <v>48.73</v>
      </c>
      <c r="I434" s="19" t="n">
        <f aca="false">(F434+H434)/2</f>
        <v>41.3</v>
      </c>
      <c r="J434" s="19" t="n">
        <f aca="false">D434+I434</f>
        <v>80.295</v>
      </c>
      <c r="K434" s="21" t="n">
        <v>6</v>
      </c>
      <c r="L434" s="22" t="s">
        <v>15</v>
      </c>
    </row>
    <row r="435" customFormat="false" ht="33.75" hidden="false" customHeight="true" outlineLevel="0" collapsed="false">
      <c r="A435" s="33" t="n">
        <v>43300403901</v>
      </c>
      <c r="B435" s="17" t="s">
        <v>220</v>
      </c>
      <c r="C435" s="18" t="n">
        <v>77.03</v>
      </c>
      <c r="D435" s="28" t="n">
        <f aca="false">C435*0.5</f>
        <v>38.515</v>
      </c>
      <c r="E435" s="20" t="n">
        <v>21</v>
      </c>
      <c r="F435" s="21" t="n">
        <v>34.47</v>
      </c>
      <c r="G435" s="19"/>
      <c r="H435" s="19" t="n">
        <v>48.83</v>
      </c>
      <c r="I435" s="19" t="n">
        <f aca="false">(F435+H435)/2</f>
        <v>41.65</v>
      </c>
      <c r="J435" s="19" t="n">
        <f aca="false">D435+I435</f>
        <v>80.165</v>
      </c>
      <c r="K435" s="21" t="n">
        <v>7</v>
      </c>
      <c r="L435" s="22" t="s">
        <v>15</v>
      </c>
    </row>
    <row r="436" customFormat="false" ht="33.75" hidden="false" customHeight="true" outlineLevel="0" collapsed="false">
      <c r="A436" s="33" t="n">
        <v>43300403317</v>
      </c>
      <c r="B436" s="17" t="s">
        <v>220</v>
      </c>
      <c r="C436" s="18" t="n">
        <v>83.42</v>
      </c>
      <c r="D436" s="28" t="n">
        <f aca="false">C436*0.5</f>
        <v>41.71</v>
      </c>
      <c r="E436" s="20" t="n">
        <v>12</v>
      </c>
      <c r="F436" s="21" t="n">
        <v>32.97</v>
      </c>
      <c r="G436" s="19"/>
      <c r="H436" s="19" t="n">
        <v>43.1</v>
      </c>
      <c r="I436" s="19" t="n">
        <f aca="false">(F436+H436)/2</f>
        <v>38.035</v>
      </c>
      <c r="J436" s="19" t="n">
        <f aca="false">D436+I436</f>
        <v>79.745</v>
      </c>
      <c r="K436" s="21" t="n">
        <v>8</v>
      </c>
      <c r="L436" s="22" t="s">
        <v>15</v>
      </c>
    </row>
    <row r="437" customFormat="false" ht="33.75" hidden="false" customHeight="true" outlineLevel="0" collapsed="false">
      <c r="A437" s="33" t="n">
        <v>43300403334</v>
      </c>
      <c r="B437" s="17" t="s">
        <v>220</v>
      </c>
      <c r="C437" s="18" t="n">
        <v>75.17</v>
      </c>
      <c r="D437" s="28" t="n">
        <f aca="false">C437*0.5</f>
        <v>37.585</v>
      </c>
      <c r="E437" s="20" t="n">
        <v>9</v>
      </c>
      <c r="F437" s="21" t="n">
        <v>35.9</v>
      </c>
      <c r="G437" s="19"/>
      <c r="H437" s="19" t="n">
        <v>48.3</v>
      </c>
      <c r="I437" s="19" t="n">
        <f aca="false">(F437+H437)/2</f>
        <v>42.1</v>
      </c>
      <c r="J437" s="19" t="n">
        <f aca="false">D437+I437</f>
        <v>79.685</v>
      </c>
      <c r="K437" s="21" t="n">
        <v>9</v>
      </c>
      <c r="L437" s="22" t="s">
        <v>15</v>
      </c>
    </row>
    <row r="438" customFormat="false" ht="33.75" hidden="false" customHeight="true" outlineLevel="0" collapsed="false">
      <c r="A438" s="33" t="n">
        <v>43300403918</v>
      </c>
      <c r="B438" s="17" t="s">
        <v>220</v>
      </c>
      <c r="C438" s="18" t="n">
        <v>74.94</v>
      </c>
      <c r="D438" s="28" t="n">
        <f aca="false">C438*0.5</f>
        <v>37.47</v>
      </c>
      <c r="E438" s="20" t="n">
        <v>7</v>
      </c>
      <c r="F438" s="21" t="n">
        <v>34.87</v>
      </c>
      <c r="G438" s="19"/>
      <c r="H438" s="19" t="n">
        <v>48.45</v>
      </c>
      <c r="I438" s="19" t="n">
        <f aca="false">(F438+H438)/2</f>
        <v>41.66</v>
      </c>
      <c r="J438" s="19" t="n">
        <f aca="false">D438+I438</f>
        <v>79.13</v>
      </c>
      <c r="K438" s="21" t="n">
        <v>10</v>
      </c>
      <c r="L438" s="22" t="s">
        <v>15</v>
      </c>
    </row>
    <row r="439" customFormat="false" ht="33.75" hidden="false" customHeight="true" outlineLevel="0" collapsed="false">
      <c r="A439" s="33" t="n">
        <v>43300404206</v>
      </c>
      <c r="B439" s="17" t="s">
        <v>220</v>
      </c>
      <c r="C439" s="18" t="n">
        <v>76.71</v>
      </c>
      <c r="D439" s="28" t="n">
        <f aca="false">C439*0.5</f>
        <v>38.355</v>
      </c>
      <c r="E439" s="20" t="n">
        <v>10</v>
      </c>
      <c r="F439" s="21" t="n">
        <v>34.43</v>
      </c>
      <c r="G439" s="19"/>
      <c r="H439" s="19" t="n">
        <v>46.69</v>
      </c>
      <c r="I439" s="19" t="n">
        <f aca="false">(F439+H439)/2</f>
        <v>40.56</v>
      </c>
      <c r="J439" s="19" t="n">
        <f aca="false">D439+I439</f>
        <v>78.915</v>
      </c>
      <c r="K439" s="21" t="n">
        <v>11</v>
      </c>
      <c r="L439" s="22" t="s">
        <v>15</v>
      </c>
    </row>
    <row r="440" customFormat="false" ht="33.75" hidden="false" customHeight="true" outlineLevel="0" collapsed="false">
      <c r="A440" s="33" t="n">
        <v>43300403027</v>
      </c>
      <c r="B440" s="17" t="s">
        <v>220</v>
      </c>
      <c r="C440" s="18" t="n">
        <v>75.22</v>
      </c>
      <c r="D440" s="28" t="n">
        <f aca="false">C440*0.5</f>
        <v>37.61</v>
      </c>
      <c r="E440" s="20" t="n">
        <v>18</v>
      </c>
      <c r="F440" s="21" t="n">
        <v>34.2</v>
      </c>
      <c r="G440" s="19"/>
      <c r="H440" s="19" t="n">
        <v>47.66</v>
      </c>
      <c r="I440" s="19" t="n">
        <f aca="false">(F440+H440)/2</f>
        <v>40.93</v>
      </c>
      <c r="J440" s="19" t="n">
        <f aca="false">D440+I440</f>
        <v>78.54</v>
      </c>
      <c r="K440" s="21" t="n">
        <v>12</v>
      </c>
      <c r="L440" s="22" t="s">
        <v>15</v>
      </c>
    </row>
    <row r="441" customFormat="false" ht="33.75" hidden="false" customHeight="true" outlineLevel="0" collapsed="false">
      <c r="A441" s="33" t="n">
        <v>43300404207</v>
      </c>
      <c r="B441" s="17" t="s">
        <v>220</v>
      </c>
      <c r="C441" s="18" t="n">
        <v>75.2</v>
      </c>
      <c r="D441" s="28" t="n">
        <f aca="false">C441*0.5</f>
        <v>37.6</v>
      </c>
      <c r="E441" s="20" t="n">
        <v>17</v>
      </c>
      <c r="F441" s="21" t="n">
        <v>36.43</v>
      </c>
      <c r="G441" s="19"/>
      <c r="H441" s="19" t="n">
        <v>45.2</v>
      </c>
      <c r="I441" s="19" t="n">
        <f aca="false">(F441+H441)/2</f>
        <v>40.815</v>
      </c>
      <c r="J441" s="19" t="n">
        <f aca="false">D441+I441</f>
        <v>78.415</v>
      </c>
      <c r="K441" s="21" t="n">
        <v>13</v>
      </c>
      <c r="L441" s="22" t="s">
        <v>15</v>
      </c>
    </row>
    <row r="442" customFormat="false" ht="33.75" hidden="false" customHeight="true" outlineLevel="0" collapsed="false">
      <c r="A442" s="33" t="n">
        <v>43300402837</v>
      </c>
      <c r="B442" s="17" t="s">
        <v>220</v>
      </c>
      <c r="C442" s="18" t="n">
        <v>79.8</v>
      </c>
      <c r="D442" s="28" t="n">
        <f aca="false">C442*0.5</f>
        <v>39.9</v>
      </c>
      <c r="E442" s="20" t="n">
        <v>11</v>
      </c>
      <c r="F442" s="21" t="n">
        <v>31.87</v>
      </c>
      <c r="G442" s="19"/>
      <c r="H442" s="19" t="n">
        <v>44.15</v>
      </c>
      <c r="I442" s="19" t="n">
        <f aca="false">(F442+H442)/2</f>
        <v>38.01</v>
      </c>
      <c r="J442" s="19" t="n">
        <f aca="false">D442+I442</f>
        <v>77.91</v>
      </c>
      <c r="K442" s="21" t="n">
        <v>14</v>
      </c>
      <c r="L442" s="21"/>
    </row>
    <row r="443" customFormat="false" ht="33.75" hidden="false" customHeight="true" outlineLevel="0" collapsed="false">
      <c r="A443" s="33" t="n">
        <v>43300404123</v>
      </c>
      <c r="B443" s="17" t="s">
        <v>220</v>
      </c>
      <c r="C443" s="18" t="n">
        <v>77.48</v>
      </c>
      <c r="D443" s="28" t="n">
        <f aca="false">C443*0.5</f>
        <v>38.74</v>
      </c>
      <c r="E443" s="20" t="n">
        <v>14</v>
      </c>
      <c r="F443" s="21" t="n">
        <v>33.9</v>
      </c>
      <c r="G443" s="19"/>
      <c r="H443" s="19" t="n">
        <v>44.13</v>
      </c>
      <c r="I443" s="19" t="n">
        <f aca="false">(F443+H443)/2</f>
        <v>39.015</v>
      </c>
      <c r="J443" s="19" t="n">
        <f aca="false">D443+I443</f>
        <v>77.755</v>
      </c>
      <c r="K443" s="21" t="n">
        <v>15</v>
      </c>
      <c r="L443" s="21"/>
    </row>
    <row r="444" customFormat="false" ht="33.75" hidden="false" customHeight="true" outlineLevel="0" collapsed="false">
      <c r="A444" s="33" t="n">
        <v>43300404133</v>
      </c>
      <c r="B444" s="17" t="s">
        <v>220</v>
      </c>
      <c r="C444" s="18" t="n">
        <v>74.79</v>
      </c>
      <c r="D444" s="28" t="n">
        <f aca="false">C444*0.5</f>
        <v>37.395</v>
      </c>
      <c r="E444" s="20" t="n">
        <v>4</v>
      </c>
      <c r="F444" s="21" t="n">
        <v>35.33</v>
      </c>
      <c r="G444" s="19"/>
      <c r="H444" s="19" t="n">
        <v>44.49</v>
      </c>
      <c r="I444" s="19" t="n">
        <f aca="false">(F444+H444)/2</f>
        <v>39.91</v>
      </c>
      <c r="J444" s="19" t="n">
        <f aca="false">D444+I444</f>
        <v>77.305</v>
      </c>
      <c r="K444" s="21" t="n">
        <v>16</v>
      </c>
      <c r="L444" s="21"/>
    </row>
    <row r="445" customFormat="false" ht="33.75" hidden="false" customHeight="true" outlineLevel="0" collapsed="false">
      <c r="A445" s="33" t="n">
        <v>43300402425</v>
      </c>
      <c r="B445" s="17" t="s">
        <v>220</v>
      </c>
      <c r="C445" s="18" t="n">
        <v>74.91</v>
      </c>
      <c r="D445" s="28" t="n">
        <f aca="false">C445*0.5</f>
        <v>37.455</v>
      </c>
      <c r="E445" s="20" t="n">
        <v>2</v>
      </c>
      <c r="F445" s="21" t="n">
        <v>33.07</v>
      </c>
      <c r="G445" s="19"/>
      <c r="H445" s="19" t="n">
        <v>46.35</v>
      </c>
      <c r="I445" s="19" t="n">
        <f aca="false">(F445+H445)/2</f>
        <v>39.71</v>
      </c>
      <c r="J445" s="19" t="n">
        <f aca="false">D445+I445</f>
        <v>77.165</v>
      </c>
      <c r="K445" s="21" t="n">
        <v>17</v>
      </c>
      <c r="L445" s="21"/>
    </row>
    <row r="446" customFormat="false" ht="33.75" hidden="false" customHeight="true" outlineLevel="0" collapsed="false">
      <c r="A446" s="33" t="n">
        <v>43300404101</v>
      </c>
      <c r="B446" s="17" t="s">
        <v>220</v>
      </c>
      <c r="C446" s="18" t="n">
        <v>77.84</v>
      </c>
      <c r="D446" s="28" t="n">
        <f aca="false">C446*0.5</f>
        <v>38.92</v>
      </c>
      <c r="E446" s="20" t="n">
        <v>15</v>
      </c>
      <c r="F446" s="21" t="n">
        <v>33.5</v>
      </c>
      <c r="G446" s="19"/>
      <c r="H446" s="19" t="n">
        <v>42.57</v>
      </c>
      <c r="I446" s="19" t="n">
        <f aca="false">(F446+H446)/2</f>
        <v>38.035</v>
      </c>
      <c r="J446" s="19" t="n">
        <f aca="false">D446+I446</f>
        <v>76.955</v>
      </c>
      <c r="K446" s="21" t="n">
        <v>18</v>
      </c>
      <c r="L446" s="21"/>
    </row>
    <row r="447" customFormat="false" ht="33.75" hidden="false" customHeight="true" outlineLevel="0" collapsed="false">
      <c r="A447" s="33" t="n">
        <v>43300402433</v>
      </c>
      <c r="B447" s="17" t="s">
        <v>220</v>
      </c>
      <c r="C447" s="18" t="n">
        <v>76.42</v>
      </c>
      <c r="D447" s="28" t="n">
        <f aca="false">C447*0.5</f>
        <v>38.21</v>
      </c>
      <c r="E447" s="20" t="n">
        <v>24</v>
      </c>
      <c r="F447" s="21" t="n">
        <v>32.13</v>
      </c>
      <c r="G447" s="19"/>
      <c r="H447" s="19" t="n">
        <v>43.97</v>
      </c>
      <c r="I447" s="19" t="n">
        <f aca="false">(F447+H447)/2</f>
        <v>38.05</v>
      </c>
      <c r="J447" s="19" t="n">
        <f aca="false">D447+I447</f>
        <v>76.26</v>
      </c>
      <c r="K447" s="21" t="n">
        <v>19</v>
      </c>
      <c r="L447" s="21"/>
    </row>
    <row r="448" customFormat="false" ht="33.75" hidden="false" customHeight="true" outlineLevel="0" collapsed="false">
      <c r="A448" s="33" t="n">
        <v>43300403137</v>
      </c>
      <c r="B448" s="17" t="s">
        <v>220</v>
      </c>
      <c r="C448" s="18" t="n">
        <v>77.07</v>
      </c>
      <c r="D448" s="28" t="n">
        <f aca="false">C448*0.5</f>
        <v>38.535</v>
      </c>
      <c r="E448" s="20" t="n">
        <v>8</v>
      </c>
      <c r="F448" s="21" t="n">
        <v>32.63</v>
      </c>
      <c r="G448" s="19"/>
      <c r="H448" s="19" t="n">
        <v>42.3</v>
      </c>
      <c r="I448" s="19" t="n">
        <f aca="false">(F448+H448)/2</f>
        <v>37.465</v>
      </c>
      <c r="J448" s="19" t="n">
        <f aca="false">D448+I448</f>
        <v>76</v>
      </c>
      <c r="K448" s="21" t="n">
        <v>20</v>
      </c>
      <c r="L448" s="21"/>
    </row>
    <row r="449" customFormat="false" ht="33.75" hidden="false" customHeight="true" outlineLevel="0" collapsed="false">
      <c r="A449" s="33" t="n">
        <v>43300404012</v>
      </c>
      <c r="B449" s="17" t="s">
        <v>220</v>
      </c>
      <c r="C449" s="18" t="n">
        <v>75.24</v>
      </c>
      <c r="D449" s="28" t="n">
        <f aca="false">C449*0.5</f>
        <v>37.62</v>
      </c>
      <c r="E449" s="20" t="n">
        <v>19</v>
      </c>
      <c r="F449" s="21" t="n">
        <v>34.87</v>
      </c>
      <c r="G449" s="19"/>
      <c r="H449" s="19" t="n">
        <v>39.29</v>
      </c>
      <c r="I449" s="19" t="n">
        <f aca="false">(F449+H449)/2</f>
        <v>37.08</v>
      </c>
      <c r="J449" s="19" t="n">
        <f aca="false">D449+I449</f>
        <v>74.7</v>
      </c>
      <c r="K449" s="21" t="n">
        <v>21</v>
      </c>
      <c r="L449" s="21"/>
    </row>
    <row r="450" customFormat="false" ht="33.75" hidden="false" customHeight="true" outlineLevel="0" collapsed="false">
      <c r="A450" s="33" t="n">
        <v>43300403136</v>
      </c>
      <c r="B450" s="17" t="s">
        <v>220</v>
      </c>
      <c r="C450" s="18" t="n">
        <v>76.22</v>
      </c>
      <c r="D450" s="28" t="n">
        <f aca="false">C450*0.5</f>
        <v>38.11</v>
      </c>
      <c r="E450" s="20" t="n">
        <v>25</v>
      </c>
      <c r="F450" s="21" t="n">
        <v>32.17</v>
      </c>
      <c r="G450" s="19"/>
      <c r="H450" s="19" t="n">
        <v>35.74</v>
      </c>
      <c r="I450" s="19" t="n">
        <f aca="false">(F450+H450)/2</f>
        <v>33.955</v>
      </c>
      <c r="J450" s="19" t="n">
        <f aca="false">D450+I450</f>
        <v>72.065</v>
      </c>
      <c r="K450" s="21" t="n">
        <v>22</v>
      </c>
      <c r="L450" s="21"/>
    </row>
    <row r="451" customFormat="false" ht="33.75" hidden="false" customHeight="true" outlineLevel="0" collapsed="false">
      <c r="A451" s="33" t="n">
        <v>43300401901</v>
      </c>
      <c r="B451" s="17" t="s">
        <v>220</v>
      </c>
      <c r="C451" s="18" t="n">
        <v>75.2</v>
      </c>
      <c r="D451" s="28" t="n">
        <f aca="false">C451*0.5</f>
        <v>37.6</v>
      </c>
      <c r="E451" s="20" t="n">
        <v>23</v>
      </c>
      <c r="F451" s="21" t="n">
        <v>30.43</v>
      </c>
      <c r="G451" s="19"/>
      <c r="H451" s="19" t="n">
        <v>37.8</v>
      </c>
      <c r="I451" s="19" t="n">
        <f aca="false">(F451+H451)/2</f>
        <v>34.115</v>
      </c>
      <c r="J451" s="19" t="n">
        <f aca="false">D451+I451</f>
        <v>71.715</v>
      </c>
      <c r="K451" s="21" t="n">
        <v>23</v>
      </c>
      <c r="L451" s="21"/>
    </row>
    <row r="452" customFormat="false" ht="33.75" hidden="false" customHeight="true" outlineLevel="0" collapsed="false">
      <c r="A452" s="33" t="n">
        <v>43300402812</v>
      </c>
      <c r="B452" s="17" t="s">
        <v>220</v>
      </c>
      <c r="C452" s="18" t="n">
        <v>77.71</v>
      </c>
      <c r="D452" s="28" t="n">
        <f aca="false">C452*0.5</f>
        <v>38.855</v>
      </c>
      <c r="E452" s="20" t="n">
        <v>16</v>
      </c>
      <c r="F452" s="21" t="n">
        <v>32.03</v>
      </c>
      <c r="G452" s="19"/>
      <c r="H452" s="19" t="n">
        <v>0</v>
      </c>
      <c r="I452" s="19" t="n">
        <f aca="false">(F452+H452)/2</f>
        <v>16.015</v>
      </c>
      <c r="J452" s="19" t="n">
        <f aca="false">D452+I452</f>
        <v>54.87</v>
      </c>
      <c r="K452" s="21" t="n">
        <v>24</v>
      </c>
      <c r="L452" s="21"/>
    </row>
    <row r="453" customFormat="false" ht="33.75" hidden="false" customHeight="true" outlineLevel="0" collapsed="false">
      <c r="A453" s="33" t="n">
        <v>43300402830</v>
      </c>
      <c r="B453" s="17" t="s">
        <v>220</v>
      </c>
      <c r="C453" s="18" t="n">
        <v>74.81</v>
      </c>
      <c r="D453" s="28" t="n">
        <f aca="false">C453*0.5</f>
        <v>37.405</v>
      </c>
      <c r="E453" s="20" t="n">
        <v>5</v>
      </c>
      <c r="F453" s="21" t="n">
        <v>32.47</v>
      </c>
      <c r="G453" s="19"/>
      <c r="H453" s="19" t="n">
        <v>0</v>
      </c>
      <c r="I453" s="19" t="n">
        <f aca="false">(F453+H453)/2</f>
        <v>16.235</v>
      </c>
      <c r="J453" s="19" t="n">
        <f aca="false">D453+I453</f>
        <v>53.64</v>
      </c>
      <c r="K453" s="21" t="n">
        <v>25</v>
      </c>
      <c r="L453" s="21"/>
    </row>
    <row r="454" customFormat="false" ht="33.75" hidden="false" customHeight="true" outlineLevel="0" collapsed="false">
      <c r="A454" s="33" t="n">
        <v>43300403530</v>
      </c>
      <c r="B454" s="17" t="s">
        <v>220</v>
      </c>
      <c r="C454" s="18" t="n">
        <v>74.34</v>
      </c>
      <c r="D454" s="28" t="n">
        <f aca="false">C454*0.5</f>
        <v>37.17</v>
      </c>
      <c r="E454" s="32" t="s">
        <v>135</v>
      </c>
      <c r="F454" s="21"/>
      <c r="G454" s="19"/>
      <c r="H454" s="19"/>
      <c r="I454" s="19" t="n">
        <f aca="false">(F454+H454)/2</f>
        <v>0</v>
      </c>
      <c r="J454" s="19" t="n">
        <f aca="false">D454+I454</f>
        <v>37.17</v>
      </c>
      <c r="K454" s="21" t="n">
        <v>26</v>
      </c>
      <c r="L454" s="21"/>
    </row>
    <row r="455" customFormat="false" ht="33.75" hidden="false" customHeight="true" outlineLevel="0" collapsed="false">
      <c r="A455" s="33" t="n">
        <v>43300500416</v>
      </c>
      <c r="B455" s="17" t="s">
        <v>221</v>
      </c>
      <c r="C455" s="18" t="n">
        <v>83.81</v>
      </c>
      <c r="D455" s="19" t="n">
        <f aca="false">C455*0.5</f>
        <v>41.905</v>
      </c>
      <c r="E455" s="20" t="n">
        <v>19</v>
      </c>
      <c r="F455" s="21" t="n">
        <v>93.47</v>
      </c>
      <c r="G455" s="19" t="n">
        <f aca="false">F455*0.5</f>
        <v>46.735</v>
      </c>
      <c r="H455" s="19"/>
      <c r="I455" s="19"/>
      <c r="J455" s="19" t="n">
        <f aca="false">D455+G455</f>
        <v>88.64</v>
      </c>
      <c r="K455" s="21" t="n">
        <v>1</v>
      </c>
      <c r="L455" s="22" t="s">
        <v>15</v>
      </c>
    </row>
    <row r="456" customFormat="false" ht="33.75" hidden="false" customHeight="true" outlineLevel="0" collapsed="false">
      <c r="A456" s="33" t="n">
        <v>43300501001</v>
      </c>
      <c r="B456" s="17" t="s">
        <v>221</v>
      </c>
      <c r="C456" s="18" t="n">
        <v>83.94</v>
      </c>
      <c r="D456" s="19" t="n">
        <f aca="false">C456*0.5</f>
        <v>41.97</v>
      </c>
      <c r="E456" s="20" t="n">
        <v>8</v>
      </c>
      <c r="F456" s="21" t="n">
        <v>93.18</v>
      </c>
      <c r="G456" s="19" t="n">
        <f aca="false">F456*0.5</f>
        <v>46.59</v>
      </c>
      <c r="H456" s="19"/>
      <c r="I456" s="19"/>
      <c r="J456" s="19" t="n">
        <f aca="false">D456+G456</f>
        <v>88.56</v>
      </c>
      <c r="K456" s="21" t="n">
        <v>2</v>
      </c>
      <c r="L456" s="22" t="s">
        <v>15</v>
      </c>
    </row>
    <row r="457" customFormat="false" ht="33.75" hidden="false" customHeight="true" outlineLevel="0" collapsed="false">
      <c r="A457" s="33" t="n">
        <v>43300500210</v>
      </c>
      <c r="B457" s="17" t="s">
        <v>221</v>
      </c>
      <c r="C457" s="18" t="n">
        <v>82.19</v>
      </c>
      <c r="D457" s="19" t="n">
        <f aca="false">C457*0.5</f>
        <v>41.095</v>
      </c>
      <c r="E457" s="20" t="n">
        <v>11</v>
      </c>
      <c r="F457" s="21" t="n">
        <v>94.15</v>
      </c>
      <c r="G457" s="19" t="n">
        <f aca="false">F457*0.5</f>
        <v>47.075</v>
      </c>
      <c r="H457" s="19"/>
      <c r="I457" s="19"/>
      <c r="J457" s="19" t="n">
        <f aca="false">D457+G457</f>
        <v>88.17</v>
      </c>
      <c r="K457" s="21" t="n">
        <v>3</v>
      </c>
      <c r="L457" s="22" t="s">
        <v>15</v>
      </c>
    </row>
    <row r="458" customFormat="false" ht="33.75" hidden="false" customHeight="true" outlineLevel="0" collapsed="false">
      <c r="A458" s="33" t="n">
        <v>43300500333</v>
      </c>
      <c r="B458" s="17" t="s">
        <v>221</v>
      </c>
      <c r="C458" s="18" t="n">
        <v>83.48</v>
      </c>
      <c r="D458" s="19" t="n">
        <f aca="false">C458*0.5</f>
        <v>41.74</v>
      </c>
      <c r="E458" s="20" t="n">
        <v>4</v>
      </c>
      <c r="F458" s="21" t="n">
        <v>92.68</v>
      </c>
      <c r="G458" s="19" t="n">
        <f aca="false">F458*0.5</f>
        <v>46.34</v>
      </c>
      <c r="H458" s="19"/>
      <c r="I458" s="19"/>
      <c r="J458" s="19" t="n">
        <f aca="false">D458+G458</f>
        <v>88.08</v>
      </c>
      <c r="K458" s="21" t="n">
        <v>4</v>
      </c>
      <c r="L458" s="22" t="s">
        <v>15</v>
      </c>
    </row>
    <row r="459" customFormat="false" ht="33.75" hidden="false" customHeight="true" outlineLevel="0" collapsed="false">
      <c r="A459" s="33" t="n">
        <v>43300500804</v>
      </c>
      <c r="B459" s="17" t="s">
        <v>221</v>
      </c>
      <c r="C459" s="18" t="n">
        <v>83.85</v>
      </c>
      <c r="D459" s="19" t="n">
        <f aca="false">C459*0.5</f>
        <v>41.925</v>
      </c>
      <c r="E459" s="20" t="n">
        <v>2</v>
      </c>
      <c r="F459" s="21" t="n">
        <v>91.81</v>
      </c>
      <c r="G459" s="19" t="n">
        <f aca="false">F459*0.5</f>
        <v>45.905</v>
      </c>
      <c r="H459" s="19"/>
      <c r="I459" s="19"/>
      <c r="J459" s="19" t="n">
        <f aca="false">D459+G459</f>
        <v>87.83</v>
      </c>
      <c r="K459" s="21" t="n">
        <v>5</v>
      </c>
      <c r="L459" s="22" t="s">
        <v>15</v>
      </c>
    </row>
    <row r="460" customFormat="false" ht="33.75" hidden="false" customHeight="true" outlineLevel="0" collapsed="false">
      <c r="A460" s="33" t="n">
        <v>43300500830</v>
      </c>
      <c r="B460" s="17" t="s">
        <v>221</v>
      </c>
      <c r="C460" s="18" t="n">
        <v>84.84</v>
      </c>
      <c r="D460" s="19" t="n">
        <f aca="false">C460*0.5</f>
        <v>42.42</v>
      </c>
      <c r="E460" s="20" t="n">
        <v>28</v>
      </c>
      <c r="F460" s="21" t="n">
        <v>90.8</v>
      </c>
      <c r="G460" s="19" t="n">
        <f aca="false">F460*0.5</f>
        <v>45.4</v>
      </c>
      <c r="H460" s="19"/>
      <c r="I460" s="19"/>
      <c r="J460" s="19" t="n">
        <f aca="false">D460+G460</f>
        <v>87.82</v>
      </c>
      <c r="K460" s="21" t="n">
        <v>6</v>
      </c>
      <c r="L460" s="22" t="s">
        <v>15</v>
      </c>
    </row>
    <row r="461" customFormat="false" ht="33.75" hidden="false" customHeight="true" outlineLevel="0" collapsed="false">
      <c r="A461" s="33" t="n">
        <v>43300501112</v>
      </c>
      <c r="B461" s="17" t="s">
        <v>221</v>
      </c>
      <c r="C461" s="18" t="n">
        <v>84.52</v>
      </c>
      <c r="D461" s="19" t="n">
        <f aca="false">C461*0.5</f>
        <v>42.26</v>
      </c>
      <c r="E461" s="20" t="n">
        <v>29</v>
      </c>
      <c r="F461" s="21" t="n">
        <v>91.04</v>
      </c>
      <c r="G461" s="19" t="n">
        <f aca="false">F461*0.5</f>
        <v>45.52</v>
      </c>
      <c r="H461" s="19"/>
      <c r="I461" s="19"/>
      <c r="J461" s="19" t="n">
        <f aca="false">D461+G461</f>
        <v>87.78</v>
      </c>
      <c r="K461" s="21" t="n">
        <v>7</v>
      </c>
      <c r="L461" s="22" t="s">
        <v>15</v>
      </c>
    </row>
    <row r="462" customFormat="false" ht="33.75" hidden="false" customHeight="true" outlineLevel="0" collapsed="false">
      <c r="A462" s="33" t="n">
        <v>43300501104</v>
      </c>
      <c r="B462" s="17" t="s">
        <v>221</v>
      </c>
      <c r="C462" s="18" t="n">
        <v>83.79</v>
      </c>
      <c r="D462" s="19" t="n">
        <f aca="false">C462*0.5</f>
        <v>41.895</v>
      </c>
      <c r="E462" s="20" t="n">
        <v>12</v>
      </c>
      <c r="F462" s="21" t="n">
        <v>91.73</v>
      </c>
      <c r="G462" s="19" t="n">
        <f aca="false">F462*0.5</f>
        <v>45.865</v>
      </c>
      <c r="H462" s="19"/>
      <c r="I462" s="19"/>
      <c r="J462" s="19" t="n">
        <f aca="false">D462+G462</f>
        <v>87.76</v>
      </c>
      <c r="K462" s="21" t="n">
        <v>8</v>
      </c>
      <c r="L462" s="22" t="s">
        <v>15</v>
      </c>
    </row>
    <row r="463" customFormat="false" ht="33.75" hidden="false" customHeight="true" outlineLevel="0" collapsed="false">
      <c r="A463" s="33" t="n">
        <v>43300500729</v>
      </c>
      <c r="B463" s="17" t="s">
        <v>221</v>
      </c>
      <c r="C463" s="18" t="n">
        <v>83.6</v>
      </c>
      <c r="D463" s="19" t="n">
        <f aca="false">C463*0.5</f>
        <v>41.8</v>
      </c>
      <c r="E463" s="20" t="n">
        <v>30</v>
      </c>
      <c r="F463" s="21" t="n">
        <v>91.82</v>
      </c>
      <c r="G463" s="19" t="n">
        <f aca="false">F463*0.5</f>
        <v>45.91</v>
      </c>
      <c r="H463" s="19"/>
      <c r="I463" s="19"/>
      <c r="J463" s="19" t="n">
        <f aca="false">D463+G463</f>
        <v>87.71</v>
      </c>
      <c r="K463" s="21" t="n">
        <v>9</v>
      </c>
      <c r="L463" s="22" t="s">
        <v>15</v>
      </c>
    </row>
    <row r="464" customFormat="false" ht="33.75" hidden="false" customHeight="true" outlineLevel="0" collapsed="false">
      <c r="A464" s="33" t="n">
        <v>43300501330</v>
      </c>
      <c r="B464" s="17" t="s">
        <v>221</v>
      </c>
      <c r="C464" s="18" t="n">
        <v>83.16</v>
      </c>
      <c r="D464" s="19" t="n">
        <f aca="false">C464*0.5</f>
        <v>41.58</v>
      </c>
      <c r="E464" s="20" t="n">
        <v>1</v>
      </c>
      <c r="F464" s="21" t="n">
        <v>92.21</v>
      </c>
      <c r="G464" s="19" t="n">
        <f aca="false">F464*0.5</f>
        <v>46.105</v>
      </c>
      <c r="H464" s="19"/>
      <c r="I464" s="19"/>
      <c r="J464" s="19" t="n">
        <f aca="false">D464+G464</f>
        <v>87.685</v>
      </c>
      <c r="K464" s="21" t="n">
        <v>10</v>
      </c>
      <c r="L464" s="22" t="s">
        <v>15</v>
      </c>
    </row>
    <row r="465" customFormat="false" ht="33.75" hidden="false" customHeight="true" outlineLevel="0" collapsed="false">
      <c r="A465" s="33" t="n">
        <v>43300501106</v>
      </c>
      <c r="B465" s="17" t="s">
        <v>221</v>
      </c>
      <c r="C465" s="18" t="n">
        <v>83.75</v>
      </c>
      <c r="D465" s="19" t="n">
        <f aca="false">C465*0.5</f>
        <v>41.875</v>
      </c>
      <c r="E465" s="20" t="n">
        <v>6</v>
      </c>
      <c r="F465" s="21" t="n">
        <v>91.49</v>
      </c>
      <c r="G465" s="19" t="n">
        <f aca="false">F465*0.5</f>
        <v>45.745</v>
      </c>
      <c r="H465" s="19"/>
      <c r="I465" s="19"/>
      <c r="J465" s="19" t="n">
        <f aca="false">D465+G465</f>
        <v>87.62</v>
      </c>
      <c r="K465" s="21" t="n">
        <v>11</v>
      </c>
      <c r="L465" s="22" t="s">
        <v>15</v>
      </c>
    </row>
    <row r="466" customFormat="false" ht="33.75" hidden="false" customHeight="true" outlineLevel="0" collapsed="false">
      <c r="A466" s="33" t="n">
        <v>43300500536</v>
      </c>
      <c r="B466" s="17" t="s">
        <v>221</v>
      </c>
      <c r="C466" s="18" t="n">
        <v>85.57</v>
      </c>
      <c r="D466" s="19" t="n">
        <f aca="false">C466*0.5</f>
        <v>42.785</v>
      </c>
      <c r="E466" s="20" t="n">
        <v>23</v>
      </c>
      <c r="F466" s="21" t="n">
        <v>89.67</v>
      </c>
      <c r="G466" s="19" t="n">
        <f aca="false">F466*0.5</f>
        <v>44.835</v>
      </c>
      <c r="H466" s="19"/>
      <c r="I466" s="19"/>
      <c r="J466" s="19" t="n">
        <f aca="false">D466+G466</f>
        <v>87.62</v>
      </c>
      <c r="K466" s="21" t="n">
        <v>11</v>
      </c>
      <c r="L466" s="22" t="s">
        <v>15</v>
      </c>
    </row>
    <row r="467" customFormat="false" ht="33.75" hidden="false" customHeight="true" outlineLevel="0" collapsed="false">
      <c r="A467" s="33" t="n">
        <v>43300501215</v>
      </c>
      <c r="B467" s="17" t="s">
        <v>221</v>
      </c>
      <c r="C467" s="18" t="n">
        <v>82.84</v>
      </c>
      <c r="D467" s="19" t="n">
        <f aca="false">C467*0.5</f>
        <v>41.42</v>
      </c>
      <c r="E467" s="20" t="n">
        <v>16</v>
      </c>
      <c r="F467" s="21" t="n">
        <v>92.27</v>
      </c>
      <c r="G467" s="19" t="n">
        <f aca="false">F467*0.5</f>
        <v>46.135</v>
      </c>
      <c r="H467" s="19"/>
      <c r="I467" s="19"/>
      <c r="J467" s="19" t="n">
        <f aca="false">D467+G467</f>
        <v>87.555</v>
      </c>
      <c r="K467" s="21" t="n">
        <v>13</v>
      </c>
      <c r="L467" s="22" t="s">
        <v>15</v>
      </c>
    </row>
    <row r="468" customFormat="false" ht="33.75" hidden="false" customHeight="true" outlineLevel="0" collapsed="false">
      <c r="A468" s="33" t="n">
        <v>43300501428</v>
      </c>
      <c r="B468" s="17" t="s">
        <v>221</v>
      </c>
      <c r="C468" s="18" t="n">
        <v>85.82</v>
      </c>
      <c r="D468" s="19" t="n">
        <f aca="false">C468*0.5</f>
        <v>42.91</v>
      </c>
      <c r="E468" s="20" t="n">
        <v>15</v>
      </c>
      <c r="F468" s="21" t="n">
        <v>88.97</v>
      </c>
      <c r="G468" s="19" t="n">
        <f aca="false">F468*0.5</f>
        <v>44.485</v>
      </c>
      <c r="H468" s="19"/>
      <c r="I468" s="19"/>
      <c r="J468" s="19" t="n">
        <f aca="false">D468+G468</f>
        <v>87.395</v>
      </c>
      <c r="K468" s="21" t="n">
        <v>14</v>
      </c>
      <c r="L468" s="22" t="s">
        <v>15</v>
      </c>
    </row>
    <row r="469" customFormat="false" ht="33.75" hidden="false" customHeight="true" outlineLevel="0" collapsed="false">
      <c r="A469" s="33" t="n">
        <v>43300501119</v>
      </c>
      <c r="B469" s="17" t="s">
        <v>221</v>
      </c>
      <c r="C469" s="18" t="n">
        <v>84.33</v>
      </c>
      <c r="D469" s="19" t="n">
        <f aca="false">C469*0.5</f>
        <v>42.165</v>
      </c>
      <c r="E469" s="20" t="n">
        <v>20</v>
      </c>
      <c r="F469" s="21" t="n">
        <v>90.14</v>
      </c>
      <c r="G469" s="19" t="n">
        <f aca="false">F469*0.5</f>
        <v>45.07</v>
      </c>
      <c r="H469" s="19"/>
      <c r="I469" s="19"/>
      <c r="J469" s="19" t="n">
        <f aca="false">D469+G469</f>
        <v>87.235</v>
      </c>
      <c r="K469" s="21" t="n">
        <v>15</v>
      </c>
      <c r="L469" s="22" t="s">
        <v>15</v>
      </c>
    </row>
    <row r="470" customFormat="false" ht="33.75" hidden="false" customHeight="true" outlineLevel="0" collapsed="false">
      <c r="A470" s="33" t="n">
        <v>43300500528</v>
      </c>
      <c r="B470" s="17" t="s">
        <v>221</v>
      </c>
      <c r="C470" s="18" t="n">
        <v>82.99</v>
      </c>
      <c r="D470" s="19" t="n">
        <f aca="false">C470*0.5</f>
        <v>41.495</v>
      </c>
      <c r="E470" s="20" t="n">
        <v>14</v>
      </c>
      <c r="F470" s="21" t="n">
        <v>91.41</v>
      </c>
      <c r="G470" s="19" t="n">
        <f aca="false">F470*0.5</f>
        <v>45.705</v>
      </c>
      <c r="H470" s="19"/>
      <c r="I470" s="19"/>
      <c r="J470" s="19" t="n">
        <f aca="false">D470+G470</f>
        <v>87.2</v>
      </c>
      <c r="K470" s="21" t="n">
        <v>16</v>
      </c>
      <c r="L470" s="22" t="s">
        <v>15</v>
      </c>
    </row>
    <row r="471" customFormat="false" ht="33.75" hidden="false" customHeight="true" outlineLevel="0" collapsed="false">
      <c r="A471" s="33" t="n">
        <v>43300500422</v>
      </c>
      <c r="B471" s="17" t="s">
        <v>221</v>
      </c>
      <c r="C471" s="18" t="n">
        <v>82.69</v>
      </c>
      <c r="D471" s="19" t="n">
        <f aca="false">C471*0.5</f>
        <v>41.345</v>
      </c>
      <c r="E471" s="20" t="n">
        <v>27</v>
      </c>
      <c r="F471" s="21" t="n">
        <v>91.62</v>
      </c>
      <c r="G471" s="19" t="n">
        <f aca="false">F471*0.5</f>
        <v>45.81</v>
      </c>
      <c r="H471" s="19"/>
      <c r="I471" s="19"/>
      <c r="J471" s="19" t="n">
        <f aca="false">D471+G471</f>
        <v>87.155</v>
      </c>
      <c r="K471" s="21" t="n">
        <v>17</v>
      </c>
      <c r="L471" s="21"/>
    </row>
    <row r="472" customFormat="false" ht="33.75" hidden="false" customHeight="true" outlineLevel="0" collapsed="false">
      <c r="A472" s="33" t="n">
        <v>43300500123</v>
      </c>
      <c r="B472" s="17" t="s">
        <v>221</v>
      </c>
      <c r="C472" s="18" t="n">
        <v>85.06</v>
      </c>
      <c r="D472" s="19" t="n">
        <f aca="false">C472*0.5</f>
        <v>42.53</v>
      </c>
      <c r="E472" s="20" t="n">
        <v>21</v>
      </c>
      <c r="F472" s="21" t="n">
        <v>89.17</v>
      </c>
      <c r="G472" s="19" t="n">
        <f aca="false">F472*0.5</f>
        <v>44.585</v>
      </c>
      <c r="H472" s="19"/>
      <c r="I472" s="19"/>
      <c r="J472" s="19" t="n">
        <f aca="false">D472+G472</f>
        <v>87.115</v>
      </c>
      <c r="K472" s="21" t="n">
        <v>18</v>
      </c>
      <c r="L472" s="21"/>
    </row>
    <row r="473" customFormat="false" ht="33.75" hidden="false" customHeight="true" outlineLevel="0" collapsed="false">
      <c r="A473" s="33" t="n">
        <v>43300501527</v>
      </c>
      <c r="B473" s="17" t="s">
        <v>221</v>
      </c>
      <c r="C473" s="18" t="n">
        <v>84.23</v>
      </c>
      <c r="D473" s="19" t="n">
        <f aca="false">C473*0.5</f>
        <v>42.115</v>
      </c>
      <c r="E473" s="20" t="n">
        <v>10</v>
      </c>
      <c r="F473" s="21" t="n">
        <v>89.87</v>
      </c>
      <c r="G473" s="19" t="n">
        <f aca="false">F473*0.5</f>
        <v>44.935</v>
      </c>
      <c r="H473" s="19"/>
      <c r="I473" s="19"/>
      <c r="J473" s="19" t="n">
        <f aca="false">D473+G473</f>
        <v>87.05</v>
      </c>
      <c r="K473" s="21" t="n">
        <v>19</v>
      </c>
      <c r="L473" s="21"/>
    </row>
    <row r="474" customFormat="false" ht="33.75" hidden="false" customHeight="true" outlineLevel="0" collapsed="false">
      <c r="A474" s="33" t="n">
        <v>43300501519</v>
      </c>
      <c r="B474" s="17" t="s">
        <v>221</v>
      </c>
      <c r="C474" s="18" t="n">
        <v>82.83</v>
      </c>
      <c r="D474" s="19" t="n">
        <f aca="false">C474*0.5</f>
        <v>41.415</v>
      </c>
      <c r="E474" s="20" t="n">
        <v>24</v>
      </c>
      <c r="F474" s="21" t="n">
        <v>91.07</v>
      </c>
      <c r="G474" s="19" t="n">
        <f aca="false">F474*0.5</f>
        <v>45.535</v>
      </c>
      <c r="H474" s="19"/>
      <c r="I474" s="19"/>
      <c r="J474" s="19" t="n">
        <f aca="false">D474+G474</f>
        <v>86.95</v>
      </c>
      <c r="K474" s="21" t="n">
        <v>20</v>
      </c>
      <c r="L474" s="21"/>
    </row>
    <row r="475" customFormat="false" ht="33.75" hidden="false" customHeight="true" outlineLevel="0" collapsed="false">
      <c r="A475" s="33" t="n">
        <v>43300500805</v>
      </c>
      <c r="B475" s="17" t="s">
        <v>221</v>
      </c>
      <c r="C475" s="18" t="n">
        <v>82.47</v>
      </c>
      <c r="D475" s="19" t="n">
        <f aca="false">C475*0.5</f>
        <v>41.235</v>
      </c>
      <c r="E475" s="20" t="n">
        <v>5</v>
      </c>
      <c r="F475" s="21" t="n">
        <v>90.95</v>
      </c>
      <c r="G475" s="19" t="n">
        <f aca="false">F475*0.5</f>
        <v>45.475</v>
      </c>
      <c r="H475" s="19"/>
      <c r="I475" s="19"/>
      <c r="J475" s="19" t="n">
        <f aca="false">D475+G475</f>
        <v>86.71</v>
      </c>
      <c r="K475" s="21" t="n">
        <v>21</v>
      </c>
      <c r="L475" s="21"/>
    </row>
    <row r="476" customFormat="false" ht="33.75" hidden="false" customHeight="true" outlineLevel="0" collapsed="false">
      <c r="A476" s="33" t="n">
        <v>43300500518</v>
      </c>
      <c r="B476" s="17" t="s">
        <v>221</v>
      </c>
      <c r="C476" s="18" t="n">
        <v>82.43</v>
      </c>
      <c r="D476" s="19" t="n">
        <f aca="false">C476*0.5</f>
        <v>41.215</v>
      </c>
      <c r="E476" s="20" t="n">
        <v>7</v>
      </c>
      <c r="F476" s="21" t="n">
        <v>90.61</v>
      </c>
      <c r="G476" s="19" t="n">
        <f aca="false">F476*0.5</f>
        <v>45.305</v>
      </c>
      <c r="H476" s="19"/>
      <c r="I476" s="19"/>
      <c r="J476" s="19" t="n">
        <f aca="false">D476+G476</f>
        <v>86.52</v>
      </c>
      <c r="K476" s="21" t="n">
        <v>22</v>
      </c>
      <c r="L476" s="21"/>
    </row>
    <row r="477" customFormat="false" ht="33.75" hidden="false" customHeight="true" outlineLevel="0" collapsed="false">
      <c r="A477" s="33" t="n">
        <v>43300501439</v>
      </c>
      <c r="B477" s="17" t="s">
        <v>221</v>
      </c>
      <c r="C477" s="18" t="n">
        <v>82.3</v>
      </c>
      <c r="D477" s="19" t="n">
        <f aca="false">C477*0.5</f>
        <v>41.15</v>
      </c>
      <c r="E477" s="20" t="n">
        <v>26</v>
      </c>
      <c r="F477" s="21" t="n">
        <v>90.53</v>
      </c>
      <c r="G477" s="19" t="n">
        <f aca="false">F477*0.5</f>
        <v>45.265</v>
      </c>
      <c r="H477" s="19"/>
      <c r="I477" s="19"/>
      <c r="J477" s="19" t="n">
        <f aca="false">D477+G477</f>
        <v>86.415</v>
      </c>
      <c r="K477" s="21" t="n">
        <v>23</v>
      </c>
      <c r="L477" s="21"/>
    </row>
    <row r="478" customFormat="false" ht="33.75" hidden="false" customHeight="true" outlineLevel="0" collapsed="false">
      <c r="A478" s="33" t="n">
        <v>43300500402</v>
      </c>
      <c r="B478" s="17" t="s">
        <v>221</v>
      </c>
      <c r="C478" s="18" t="n">
        <v>83.06</v>
      </c>
      <c r="D478" s="19" t="n">
        <f aca="false">C478*0.5</f>
        <v>41.53</v>
      </c>
      <c r="E478" s="20" t="n">
        <v>22</v>
      </c>
      <c r="F478" s="21" t="n">
        <v>89.67</v>
      </c>
      <c r="G478" s="19" t="n">
        <f aca="false">F478*0.5</f>
        <v>44.835</v>
      </c>
      <c r="H478" s="19"/>
      <c r="I478" s="19"/>
      <c r="J478" s="19" t="n">
        <f aca="false">D478+G478</f>
        <v>86.365</v>
      </c>
      <c r="K478" s="21" t="n">
        <v>24</v>
      </c>
      <c r="L478" s="21"/>
    </row>
    <row r="479" customFormat="false" ht="33.75" hidden="false" customHeight="true" outlineLevel="0" collapsed="false">
      <c r="A479" s="33" t="n">
        <v>43300501524</v>
      </c>
      <c r="B479" s="17" t="s">
        <v>221</v>
      </c>
      <c r="C479" s="18" t="n">
        <v>82.48</v>
      </c>
      <c r="D479" s="19" t="n">
        <f aca="false">C479*0.5</f>
        <v>41.24</v>
      </c>
      <c r="E479" s="20" t="n">
        <v>18</v>
      </c>
      <c r="F479" s="21" t="n">
        <v>89.66</v>
      </c>
      <c r="G479" s="19" t="n">
        <f aca="false">F479*0.5</f>
        <v>44.83</v>
      </c>
      <c r="H479" s="19"/>
      <c r="I479" s="19"/>
      <c r="J479" s="19" t="n">
        <f aca="false">D479+G479</f>
        <v>86.07</v>
      </c>
      <c r="K479" s="21" t="n">
        <v>25</v>
      </c>
      <c r="L479" s="21"/>
    </row>
    <row r="480" customFormat="false" ht="33.75" hidden="false" customHeight="true" outlineLevel="0" collapsed="false">
      <c r="A480" s="33" t="n">
        <v>43300501430</v>
      </c>
      <c r="B480" s="17" t="s">
        <v>221</v>
      </c>
      <c r="C480" s="18" t="n">
        <v>83</v>
      </c>
      <c r="D480" s="19" t="n">
        <f aca="false">C480*0.5</f>
        <v>41.5</v>
      </c>
      <c r="E480" s="20" t="n">
        <v>25</v>
      </c>
      <c r="F480" s="21" t="n">
        <v>88.85</v>
      </c>
      <c r="G480" s="19" t="n">
        <f aca="false">F480*0.5</f>
        <v>44.425</v>
      </c>
      <c r="H480" s="19"/>
      <c r="I480" s="19"/>
      <c r="J480" s="19" t="n">
        <f aca="false">D480+G480</f>
        <v>85.925</v>
      </c>
      <c r="K480" s="21" t="n">
        <v>26</v>
      </c>
      <c r="L480" s="21"/>
    </row>
    <row r="481" customFormat="false" ht="33.75" hidden="false" customHeight="true" outlineLevel="0" collapsed="false">
      <c r="A481" s="33" t="n">
        <v>43300501435</v>
      </c>
      <c r="B481" s="17" t="s">
        <v>221</v>
      </c>
      <c r="C481" s="18" t="n">
        <v>83.7</v>
      </c>
      <c r="D481" s="19" t="n">
        <f aca="false">C481*0.5</f>
        <v>41.85</v>
      </c>
      <c r="E481" s="20" t="n">
        <v>13</v>
      </c>
      <c r="F481" s="21" t="n">
        <v>88.09</v>
      </c>
      <c r="G481" s="19" t="n">
        <f aca="false">F481*0.5</f>
        <v>44.045</v>
      </c>
      <c r="H481" s="19"/>
      <c r="I481" s="19"/>
      <c r="J481" s="19" t="n">
        <f aca="false">D481+G481</f>
        <v>85.895</v>
      </c>
      <c r="K481" s="21" t="n">
        <v>27</v>
      </c>
      <c r="L481" s="21"/>
    </row>
    <row r="482" customFormat="false" ht="33.75" hidden="false" customHeight="true" outlineLevel="0" collapsed="false">
      <c r="A482" s="33" t="n">
        <v>43300501040</v>
      </c>
      <c r="B482" s="17" t="s">
        <v>221</v>
      </c>
      <c r="C482" s="18" t="n">
        <v>82.21</v>
      </c>
      <c r="D482" s="19" t="n">
        <f aca="false">C482*0.5</f>
        <v>41.105</v>
      </c>
      <c r="E482" s="20" t="n">
        <v>9</v>
      </c>
      <c r="F482" s="21" t="n">
        <v>89.46</v>
      </c>
      <c r="G482" s="19" t="n">
        <f aca="false">F482*0.5</f>
        <v>44.73</v>
      </c>
      <c r="H482" s="19"/>
      <c r="I482" s="19"/>
      <c r="J482" s="19" t="n">
        <f aca="false">D482+G482</f>
        <v>85.835</v>
      </c>
      <c r="K482" s="21" t="n">
        <v>28</v>
      </c>
      <c r="L482" s="21"/>
    </row>
    <row r="483" customFormat="false" ht="33.75" hidden="false" customHeight="true" outlineLevel="0" collapsed="false">
      <c r="A483" s="33" t="n">
        <v>43300500910</v>
      </c>
      <c r="B483" s="17" t="s">
        <v>221</v>
      </c>
      <c r="C483" s="18" t="n">
        <v>82.19</v>
      </c>
      <c r="D483" s="19" t="n">
        <f aca="false">C483*0.5</f>
        <v>41.095</v>
      </c>
      <c r="E483" s="20" t="n">
        <v>31</v>
      </c>
      <c r="F483" s="21" t="n">
        <v>89.21</v>
      </c>
      <c r="G483" s="19" t="n">
        <f aca="false">F483*0.5</f>
        <v>44.605</v>
      </c>
      <c r="H483" s="19"/>
      <c r="I483" s="19"/>
      <c r="J483" s="19" t="n">
        <f aca="false">D483+G483</f>
        <v>85.7</v>
      </c>
      <c r="K483" s="21" t="n">
        <v>29</v>
      </c>
      <c r="L483" s="21"/>
    </row>
    <row r="484" customFormat="false" ht="33.75" hidden="false" customHeight="true" outlineLevel="0" collapsed="false">
      <c r="A484" s="33" t="n">
        <v>43300500503</v>
      </c>
      <c r="B484" s="17" t="s">
        <v>221</v>
      </c>
      <c r="C484" s="18" t="n">
        <v>83.59</v>
      </c>
      <c r="D484" s="19" t="n">
        <f aca="false">C484*0.5</f>
        <v>41.795</v>
      </c>
      <c r="E484" s="20" t="n">
        <v>3</v>
      </c>
      <c r="F484" s="21" t="n">
        <v>87.27</v>
      </c>
      <c r="G484" s="19" t="n">
        <f aca="false">F484*0.5</f>
        <v>43.635</v>
      </c>
      <c r="H484" s="19"/>
      <c r="I484" s="19"/>
      <c r="J484" s="19" t="n">
        <f aca="false">D484+G484</f>
        <v>85.43</v>
      </c>
      <c r="K484" s="21" t="n">
        <v>30</v>
      </c>
      <c r="L484" s="21"/>
    </row>
    <row r="485" customFormat="false" ht="33.75" hidden="false" customHeight="true" outlineLevel="0" collapsed="false">
      <c r="A485" s="33" t="n">
        <v>43300501033</v>
      </c>
      <c r="B485" s="17" t="s">
        <v>221</v>
      </c>
      <c r="C485" s="18" t="n">
        <v>82.26</v>
      </c>
      <c r="D485" s="19" t="n">
        <f aca="false">C485*0.5</f>
        <v>41.13</v>
      </c>
      <c r="E485" s="20" t="n">
        <v>17</v>
      </c>
      <c r="F485" s="21" t="n">
        <v>88.16</v>
      </c>
      <c r="G485" s="19" t="n">
        <f aca="false">F485*0.5</f>
        <v>44.08</v>
      </c>
      <c r="H485" s="19"/>
      <c r="I485" s="19"/>
      <c r="J485" s="19" t="n">
        <f aca="false">D485+G485</f>
        <v>85.21</v>
      </c>
      <c r="K485" s="21" t="n">
        <v>31</v>
      </c>
      <c r="L485" s="21"/>
    </row>
    <row r="486" customFormat="false" ht="33.75" hidden="false" customHeight="true" outlineLevel="0" collapsed="false">
      <c r="A486" s="33" t="n">
        <v>43300501225</v>
      </c>
      <c r="B486" s="17" t="s">
        <v>221</v>
      </c>
      <c r="C486" s="18" t="n">
        <v>84.18</v>
      </c>
      <c r="D486" s="19" t="n">
        <f aca="false">C486*0.5</f>
        <v>42.09</v>
      </c>
      <c r="E486" s="32" t="s">
        <v>135</v>
      </c>
      <c r="F486" s="21"/>
      <c r="G486" s="19" t="n">
        <f aca="false">F486*0.5</f>
        <v>0</v>
      </c>
      <c r="H486" s="19"/>
      <c r="I486" s="19"/>
      <c r="J486" s="19" t="n">
        <f aca="false">D486+G486</f>
        <v>42.09</v>
      </c>
      <c r="K486" s="21" t="n">
        <v>32</v>
      </c>
      <c r="L486" s="21"/>
    </row>
    <row r="487" customFormat="false" ht="33.75" hidden="false" customHeight="true" outlineLevel="0" collapsed="false">
      <c r="A487" s="33" t="n">
        <v>43300501308</v>
      </c>
      <c r="B487" s="17" t="s">
        <v>221</v>
      </c>
      <c r="C487" s="18" t="n">
        <v>82.79</v>
      </c>
      <c r="D487" s="19" t="n">
        <f aca="false">C487*0.5</f>
        <v>41.395</v>
      </c>
      <c r="E487" s="32" t="s">
        <v>135</v>
      </c>
      <c r="F487" s="21"/>
      <c r="G487" s="19" t="n">
        <f aca="false">F487*0.5</f>
        <v>0</v>
      </c>
      <c r="H487" s="19"/>
      <c r="I487" s="19"/>
      <c r="J487" s="19" t="n">
        <f aca="false">D487+G487</f>
        <v>41.395</v>
      </c>
      <c r="K487" s="21" t="n">
        <v>33</v>
      </c>
      <c r="L487" s="21"/>
    </row>
    <row r="488" customFormat="false" ht="33.75" hidden="false" customHeight="true" outlineLevel="0" collapsed="false">
      <c r="A488" s="33" t="n">
        <v>43300502122</v>
      </c>
      <c r="B488" s="17" t="s">
        <v>222</v>
      </c>
      <c r="C488" s="18" t="n">
        <v>84.8</v>
      </c>
      <c r="D488" s="19" t="n">
        <f aca="false">C488*0.5</f>
        <v>42.4</v>
      </c>
      <c r="E488" s="20" t="n">
        <v>26</v>
      </c>
      <c r="F488" s="21" t="n">
        <v>91.5</v>
      </c>
      <c r="G488" s="19" t="n">
        <f aca="false">F488*0.5</f>
        <v>45.75</v>
      </c>
      <c r="H488" s="19"/>
      <c r="I488" s="19"/>
      <c r="J488" s="19" t="n">
        <f aca="false">D488+G488</f>
        <v>88.15</v>
      </c>
      <c r="K488" s="21" t="n">
        <v>1</v>
      </c>
      <c r="L488" s="22" t="s">
        <v>15</v>
      </c>
    </row>
    <row r="489" customFormat="false" ht="33.75" hidden="false" customHeight="true" outlineLevel="0" collapsed="false">
      <c r="A489" s="33" t="n">
        <v>43300502011</v>
      </c>
      <c r="B489" s="17" t="s">
        <v>222</v>
      </c>
      <c r="C489" s="18" t="n">
        <v>87.17</v>
      </c>
      <c r="D489" s="19" t="n">
        <f aca="false">C489*0.5</f>
        <v>43.585</v>
      </c>
      <c r="E489" s="20" t="n">
        <v>29</v>
      </c>
      <c r="F489" s="21" t="n">
        <v>88.9</v>
      </c>
      <c r="G489" s="19" t="n">
        <f aca="false">F489*0.5</f>
        <v>44.45</v>
      </c>
      <c r="H489" s="19"/>
      <c r="I489" s="19"/>
      <c r="J489" s="19" t="n">
        <f aca="false">D489+G489</f>
        <v>88.035</v>
      </c>
      <c r="K489" s="21" t="n">
        <v>2</v>
      </c>
      <c r="L489" s="22" t="s">
        <v>15</v>
      </c>
    </row>
    <row r="490" customFormat="false" ht="33.75" hidden="false" customHeight="true" outlineLevel="0" collapsed="false">
      <c r="A490" s="33" t="n">
        <v>43300501726</v>
      </c>
      <c r="B490" s="17" t="s">
        <v>222</v>
      </c>
      <c r="C490" s="18" t="n">
        <v>86.42</v>
      </c>
      <c r="D490" s="19" t="n">
        <f aca="false">C490*0.5</f>
        <v>43.21</v>
      </c>
      <c r="E490" s="20" t="n">
        <v>27</v>
      </c>
      <c r="F490" s="21" t="n">
        <v>88.67</v>
      </c>
      <c r="G490" s="19" t="n">
        <f aca="false">F490*0.5</f>
        <v>44.335</v>
      </c>
      <c r="H490" s="19"/>
      <c r="I490" s="19"/>
      <c r="J490" s="19" t="n">
        <f aca="false">D490+G490</f>
        <v>87.545</v>
      </c>
      <c r="K490" s="21" t="n">
        <v>3</v>
      </c>
      <c r="L490" s="22" t="s">
        <v>15</v>
      </c>
    </row>
    <row r="491" customFormat="false" ht="33.75" hidden="false" customHeight="true" outlineLevel="0" collapsed="false">
      <c r="A491" s="33" t="n">
        <v>43300502507</v>
      </c>
      <c r="B491" s="17" t="s">
        <v>222</v>
      </c>
      <c r="C491" s="18" t="n">
        <v>81.88</v>
      </c>
      <c r="D491" s="19" t="n">
        <f aca="false">C491*0.5</f>
        <v>40.94</v>
      </c>
      <c r="E491" s="20" t="n">
        <v>8</v>
      </c>
      <c r="F491" s="21" t="n">
        <v>92.05</v>
      </c>
      <c r="G491" s="19" t="n">
        <f aca="false">F491*0.5</f>
        <v>46.025</v>
      </c>
      <c r="H491" s="19"/>
      <c r="I491" s="19"/>
      <c r="J491" s="19" t="n">
        <f aca="false">D491+G491</f>
        <v>86.965</v>
      </c>
      <c r="K491" s="21" t="n">
        <v>4</v>
      </c>
      <c r="L491" s="22" t="s">
        <v>15</v>
      </c>
    </row>
    <row r="492" customFormat="false" ht="33.75" hidden="false" customHeight="true" outlineLevel="0" collapsed="false">
      <c r="A492" s="33" t="n">
        <v>43300501723</v>
      </c>
      <c r="B492" s="17" t="s">
        <v>222</v>
      </c>
      <c r="C492" s="18" t="n">
        <v>83.18</v>
      </c>
      <c r="D492" s="19" t="n">
        <f aca="false">C492*0.5</f>
        <v>41.59</v>
      </c>
      <c r="E492" s="20" t="n">
        <v>34</v>
      </c>
      <c r="F492" s="21" t="n">
        <v>87.28</v>
      </c>
      <c r="G492" s="19" t="n">
        <f aca="false">F492*0.5</f>
        <v>43.64</v>
      </c>
      <c r="H492" s="19"/>
      <c r="I492" s="19"/>
      <c r="J492" s="19" t="n">
        <f aca="false">D492+G492</f>
        <v>85.23</v>
      </c>
      <c r="K492" s="21" t="n">
        <v>5</v>
      </c>
      <c r="L492" s="22" t="s">
        <v>15</v>
      </c>
    </row>
    <row r="493" customFormat="false" ht="33.75" hidden="false" customHeight="true" outlineLevel="0" collapsed="false">
      <c r="A493" s="33" t="n">
        <v>43300502438</v>
      </c>
      <c r="B493" s="17" t="s">
        <v>222</v>
      </c>
      <c r="C493" s="18" t="n">
        <v>80.7</v>
      </c>
      <c r="D493" s="19" t="n">
        <f aca="false">C493*0.5</f>
        <v>40.35</v>
      </c>
      <c r="E493" s="20" t="n">
        <v>12</v>
      </c>
      <c r="F493" s="21" t="n">
        <v>89.6</v>
      </c>
      <c r="G493" s="19" t="n">
        <f aca="false">F493*0.5</f>
        <v>44.8</v>
      </c>
      <c r="H493" s="19"/>
      <c r="I493" s="19"/>
      <c r="J493" s="19" t="n">
        <f aca="false">D493+G493</f>
        <v>85.15</v>
      </c>
      <c r="K493" s="21" t="n">
        <v>6</v>
      </c>
      <c r="L493" s="22" t="s">
        <v>15</v>
      </c>
    </row>
    <row r="494" customFormat="false" ht="33.75" hidden="false" customHeight="true" outlineLevel="0" collapsed="false">
      <c r="A494" s="33" t="n">
        <v>43300501903</v>
      </c>
      <c r="B494" s="17" t="s">
        <v>222</v>
      </c>
      <c r="C494" s="18" t="n">
        <v>82.52</v>
      </c>
      <c r="D494" s="19" t="n">
        <f aca="false">C494*0.5</f>
        <v>41.26</v>
      </c>
      <c r="E494" s="20" t="n">
        <v>9</v>
      </c>
      <c r="F494" s="21" t="n">
        <v>87.55</v>
      </c>
      <c r="G494" s="19" t="n">
        <f aca="false">F494*0.5</f>
        <v>43.775</v>
      </c>
      <c r="H494" s="19"/>
      <c r="I494" s="19"/>
      <c r="J494" s="19" t="n">
        <f aca="false">D494+G494</f>
        <v>85.035</v>
      </c>
      <c r="K494" s="21" t="n">
        <v>7</v>
      </c>
      <c r="L494" s="22" t="s">
        <v>15</v>
      </c>
    </row>
    <row r="495" customFormat="false" ht="33.75" hidden="false" customHeight="true" outlineLevel="0" collapsed="false">
      <c r="A495" s="33" t="n">
        <v>43300502423</v>
      </c>
      <c r="B495" s="17" t="s">
        <v>222</v>
      </c>
      <c r="C495" s="18" t="n">
        <v>79.64</v>
      </c>
      <c r="D495" s="19" t="n">
        <f aca="false">C495*0.5</f>
        <v>39.82</v>
      </c>
      <c r="E495" s="20" t="n">
        <v>37</v>
      </c>
      <c r="F495" s="21" t="n">
        <v>89.77</v>
      </c>
      <c r="G495" s="19" t="n">
        <f aca="false">F495*0.5</f>
        <v>44.885</v>
      </c>
      <c r="H495" s="19"/>
      <c r="I495" s="19"/>
      <c r="J495" s="19" t="n">
        <f aca="false">D495+G495</f>
        <v>84.705</v>
      </c>
      <c r="K495" s="21" t="n">
        <v>8</v>
      </c>
      <c r="L495" s="22" t="s">
        <v>15</v>
      </c>
    </row>
    <row r="496" customFormat="false" ht="33.75" hidden="false" customHeight="true" outlineLevel="0" collapsed="false">
      <c r="A496" s="33" t="n">
        <v>43300502008</v>
      </c>
      <c r="B496" s="17" t="s">
        <v>222</v>
      </c>
      <c r="C496" s="18" t="n">
        <v>77.31</v>
      </c>
      <c r="D496" s="19" t="n">
        <f aca="false">C496*0.5</f>
        <v>38.655</v>
      </c>
      <c r="E496" s="20" t="n">
        <v>38</v>
      </c>
      <c r="F496" s="21" t="n">
        <v>91</v>
      </c>
      <c r="G496" s="19" t="n">
        <f aca="false">F496*0.5</f>
        <v>45.5</v>
      </c>
      <c r="H496" s="19"/>
      <c r="I496" s="19"/>
      <c r="J496" s="19" t="n">
        <f aca="false">D496+G496</f>
        <v>84.155</v>
      </c>
      <c r="K496" s="21" t="n">
        <v>9</v>
      </c>
      <c r="L496" s="22" t="s">
        <v>15</v>
      </c>
    </row>
    <row r="497" customFormat="false" ht="33.75" hidden="false" customHeight="true" outlineLevel="0" collapsed="false">
      <c r="A497" s="33" t="n">
        <v>43300501823</v>
      </c>
      <c r="B497" s="17" t="s">
        <v>222</v>
      </c>
      <c r="C497" s="18" t="n">
        <v>82.01</v>
      </c>
      <c r="D497" s="19" t="n">
        <f aca="false">C497*0.5</f>
        <v>41.005</v>
      </c>
      <c r="E497" s="20" t="n">
        <v>24</v>
      </c>
      <c r="F497" s="21" t="n">
        <v>86.27</v>
      </c>
      <c r="G497" s="19" t="n">
        <f aca="false">F497*0.5</f>
        <v>43.135</v>
      </c>
      <c r="H497" s="19"/>
      <c r="I497" s="19"/>
      <c r="J497" s="19" t="n">
        <f aca="false">D497+G497</f>
        <v>84.14</v>
      </c>
      <c r="K497" s="21" t="n">
        <v>10</v>
      </c>
      <c r="L497" s="22" t="s">
        <v>15</v>
      </c>
    </row>
    <row r="498" customFormat="false" ht="33.75" hidden="false" customHeight="true" outlineLevel="0" collapsed="false">
      <c r="A498" s="33" t="n">
        <v>43300502107</v>
      </c>
      <c r="B498" s="17" t="s">
        <v>222</v>
      </c>
      <c r="C498" s="18" t="n">
        <v>77.76</v>
      </c>
      <c r="D498" s="19" t="n">
        <f aca="false">C498*0.5</f>
        <v>38.88</v>
      </c>
      <c r="E498" s="20" t="n">
        <v>13</v>
      </c>
      <c r="F498" s="21" t="n">
        <v>90.44</v>
      </c>
      <c r="G498" s="19" t="n">
        <f aca="false">F498*0.5</f>
        <v>45.22</v>
      </c>
      <c r="H498" s="19"/>
      <c r="I498" s="19"/>
      <c r="J498" s="19" t="n">
        <f aca="false">D498+G498</f>
        <v>84.1</v>
      </c>
      <c r="K498" s="21" t="n">
        <v>11</v>
      </c>
      <c r="L498" s="22" t="s">
        <v>15</v>
      </c>
    </row>
    <row r="499" customFormat="false" ht="33.75" hidden="false" customHeight="true" outlineLevel="0" collapsed="false">
      <c r="A499" s="33" t="n">
        <v>43300502134</v>
      </c>
      <c r="B499" s="17" t="s">
        <v>222</v>
      </c>
      <c r="C499" s="18" t="n">
        <v>76.38</v>
      </c>
      <c r="D499" s="19" t="n">
        <f aca="false">C499*0.5</f>
        <v>38.19</v>
      </c>
      <c r="E499" s="20" t="n">
        <v>5</v>
      </c>
      <c r="F499" s="21" t="n">
        <v>91.63</v>
      </c>
      <c r="G499" s="19" t="n">
        <f aca="false">F499*0.5</f>
        <v>45.815</v>
      </c>
      <c r="H499" s="19"/>
      <c r="I499" s="19"/>
      <c r="J499" s="19" t="n">
        <f aca="false">D499+G499</f>
        <v>84.005</v>
      </c>
      <c r="K499" s="21" t="n">
        <v>12</v>
      </c>
      <c r="L499" s="22" t="s">
        <v>15</v>
      </c>
    </row>
    <row r="500" customFormat="false" ht="33.75" hidden="false" customHeight="true" outlineLevel="0" collapsed="false">
      <c r="A500" s="33" t="n">
        <v>43300502405</v>
      </c>
      <c r="B500" s="17" t="s">
        <v>222</v>
      </c>
      <c r="C500" s="18" t="n">
        <v>79.4</v>
      </c>
      <c r="D500" s="19" t="n">
        <f aca="false">C500*0.5</f>
        <v>39.7</v>
      </c>
      <c r="E500" s="20" t="n">
        <v>1</v>
      </c>
      <c r="F500" s="21" t="n">
        <v>88.5</v>
      </c>
      <c r="G500" s="19" t="n">
        <f aca="false">F500*0.5</f>
        <v>44.25</v>
      </c>
      <c r="H500" s="19"/>
      <c r="I500" s="19"/>
      <c r="J500" s="19" t="n">
        <f aca="false">D500+G500</f>
        <v>83.95</v>
      </c>
      <c r="K500" s="21" t="n">
        <v>13</v>
      </c>
      <c r="L500" s="22" t="s">
        <v>15</v>
      </c>
    </row>
    <row r="501" customFormat="false" ht="33.75" hidden="false" customHeight="true" outlineLevel="0" collapsed="false">
      <c r="A501" s="33" t="n">
        <v>43300501613</v>
      </c>
      <c r="B501" s="17" t="s">
        <v>222</v>
      </c>
      <c r="C501" s="18" t="n">
        <v>77.56</v>
      </c>
      <c r="D501" s="19" t="n">
        <f aca="false">C501*0.5</f>
        <v>38.78</v>
      </c>
      <c r="E501" s="20" t="n">
        <v>2</v>
      </c>
      <c r="F501" s="21" t="n">
        <v>89.97</v>
      </c>
      <c r="G501" s="19" t="n">
        <f aca="false">F501*0.5</f>
        <v>44.985</v>
      </c>
      <c r="H501" s="19"/>
      <c r="I501" s="19"/>
      <c r="J501" s="19" t="n">
        <f aca="false">D501+G501</f>
        <v>83.765</v>
      </c>
      <c r="K501" s="21" t="n">
        <v>14</v>
      </c>
      <c r="L501" s="22" t="s">
        <v>15</v>
      </c>
    </row>
    <row r="502" customFormat="false" ht="33.75" hidden="false" customHeight="true" outlineLevel="0" collapsed="false">
      <c r="A502" s="33" t="n">
        <v>43300502126</v>
      </c>
      <c r="B502" s="17" t="s">
        <v>222</v>
      </c>
      <c r="C502" s="18" t="n">
        <v>78.16</v>
      </c>
      <c r="D502" s="19" t="n">
        <f aca="false">C502*0.5</f>
        <v>39.08</v>
      </c>
      <c r="E502" s="20" t="n">
        <v>17</v>
      </c>
      <c r="F502" s="21" t="n">
        <v>89.37</v>
      </c>
      <c r="G502" s="19" t="n">
        <f aca="false">F502*0.5</f>
        <v>44.685</v>
      </c>
      <c r="H502" s="19"/>
      <c r="I502" s="19"/>
      <c r="J502" s="19" t="n">
        <f aca="false">D502+G502</f>
        <v>83.765</v>
      </c>
      <c r="K502" s="21" t="n">
        <v>14</v>
      </c>
      <c r="L502" s="22" t="s">
        <v>15</v>
      </c>
    </row>
    <row r="503" customFormat="false" ht="33.75" hidden="false" customHeight="true" outlineLevel="0" collapsed="false">
      <c r="A503" s="33" t="n">
        <v>43300501704</v>
      </c>
      <c r="B503" s="17" t="s">
        <v>222</v>
      </c>
      <c r="C503" s="18" t="n">
        <v>76.72</v>
      </c>
      <c r="D503" s="19" t="n">
        <f aca="false">C503*0.5</f>
        <v>38.36</v>
      </c>
      <c r="E503" s="20" t="n">
        <v>36</v>
      </c>
      <c r="F503" s="21" t="n">
        <v>90.7</v>
      </c>
      <c r="G503" s="19" t="n">
        <f aca="false">F503*0.5</f>
        <v>45.35</v>
      </c>
      <c r="H503" s="19"/>
      <c r="I503" s="19"/>
      <c r="J503" s="19" t="n">
        <f aca="false">D503+G503</f>
        <v>83.71</v>
      </c>
      <c r="K503" s="21" t="n">
        <v>16</v>
      </c>
      <c r="L503" s="22" t="s">
        <v>15</v>
      </c>
    </row>
    <row r="504" customFormat="false" ht="33.75" hidden="false" customHeight="true" outlineLevel="0" collapsed="false">
      <c r="A504" s="33" t="n">
        <v>43300502211</v>
      </c>
      <c r="B504" s="17" t="s">
        <v>222</v>
      </c>
      <c r="C504" s="18" t="n">
        <v>75.78</v>
      </c>
      <c r="D504" s="19" t="n">
        <f aca="false">C504*0.5</f>
        <v>37.89</v>
      </c>
      <c r="E504" s="20" t="n">
        <v>30</v>
      </c>
      <c r="F504" s="21" t="n">
        <v>91.3</v>
      </c>
      <c r="G504" s="19" t="n">
        <f aca="false">F504*0.5</f>
        <v>45.65</v>
      </c>
      <c r="H504" s="19"/>
      <c r="I504" s="19"/>
      <c r="J504" s="19" t="n">
        <f aca="false">D504+G504</f>
        <v>83.54</v>
      </c>
      <c r="K504" s="21" t="n">
        <v>17</v>
      </c>
      <c r="L504" s="22" t="s">
        <v>15</v>
      </c>
    </row>
    <row r="505" customFormat="false" ht="33.75" hidden="false" customHeight="true" outlineLevel="0" collapsed="false">
      <c r="A505" s="33" t="n">
        <v>43300502018</v>
      </c>
      <c r="B505" s="17" t="s">
        <v>222</v>
      </c>
      <c r="C505" s="18" t="n">
        <v>79.54</v>
      </c>
      <c r="D505" s="19" t="n">
        <f aca="false">C505*0.5</f>
        <v>39.77</v>
      </c>
      <c r="E505" s="20" t="n">
        <v>19</v>
      </c>
      <c r="F505" s="21" t="n">
        <v>87.34</v>
      </c>
      <c r="G505" s="19" t="n">
        <f aca="false">F505*0.5</f>
        <v>43.67</v>
      </c>
      <c r="H505" s="19"/>
      <c r="I505" s="19"/>
      <c r="J505" s="19" t="n">
        <f aca="false">D505+G505</f>
        <v>83.44</v>
      </c>
      <c r="K505" s="21" t="n">
        <v>18</v>
      </c>
      <c r="L505" s="22" t="s">
        <v>15</v>
      </c>
    </row>
    <row r="506" customFormat="false" ht="33.75" hidden="false" customHeight="true" outlineLevel="0" collapsed="false">
      <c r="A506" s="33" t="n">
        <v>43300502406</v>
      </c>
      <c r="B506" s="17" t="s">
        <v>222</v>
      </c>
      <c r="C506" s="18" t="n">
        <v>77.52</v>
      </c>
      <c r="D506" s="19" t="n">
        <f aca="false">C506*0.5</f>
        <v>38.76</v>
      </c>
      <c r="E506" s="20" t="n">
        <v>23</v>
      </c>
      <c r="F506" s="21" t="n">
        <v>89.3</v>
      </c>
      <c r="G506" s="19" t="n">
        <f aca="false">F506*0.5</f>
        <v>44.65</v>
      </c>
      <c r="H506" s="19"/>
      <c r="I506" s="19"/>
      <c r="J506" s="19" t="n">
        <f aca="false">D506+G506</f>
        <v>83.41</v>
      </c>
      <c r="K506" s="21" t="n">
        <v>19</v>
      </c>
      <c r="L506" s="22" t="s">
        <v>15</v>
      </c>
    </row>
    <row r="507" customFormat="false" ht="33.75" hidden="false" customHeight="true" outlineLevel="0" collapsed="false">
      <c r="A507" s="33" t="n">
        <v>43300501711</v>
      </c>
      <c r="B507" s="17" t="s">
        <v>222</v>
      </c>
      <c r="C507" s="18" t="n">
        <v>77.73</v>
      </c>
      <c r="D507" s="19" t="n">
        <f aca="false">C507*0.5</f>
        <v>38.865</v>
      </c>
      <c r="E507" s="20" t="n">
        <v>21</v>
      </c>
      <c r="F507" s="21" t="n">
        <v>88.54</v>
      </c>
      <c r="G507" s="19" t="n">
        <f aca="false">F507*0.5</f>
        <v>44.27</v>
      </c>
      <c r="H507" s="19"/>
      <c r="I507" s="19"/>
      <c r="J507" s="19" t="n">
        <f aca="false">D507+G507</f>
        <v>83.135</v>
      </c>
      <c r="K507" s="21" t="n">
        <v>20</v>
      </c>
      <c r="L507" s="22" t="s">
        <v>15</v>
      </c>
    </row>
    <row r="508" customFormat="false" ht="33.75" hidden="false" customHeight="true" outlineLevel="0" collapsed="false">
      <c r="A508" s="33" t="n">
        <v>43300502021</v>
      </c>
      <c r="B508" s="17" t="s">
        <v>222</v>
      </c>
      <c r="C508" s="18" t="n">
        <v>78.23</v>
      </c>
      <c r="D508" s="19" t="n">
        <f aca="false">C508*0.5</f>
        <v>39.115</v>
      </c>
      <c r="E508" s="20" t="n">
        <v>11</v>
      </c>
      <c r="F508" s="21" t="n">
        <v>87.57</v>
      </c>
      <c r="G508" s="19" t="n">
        <f aca="false">F508*0.5</f>
        <v>43.785</v>
      </c>
      <c r="H508" s="19"/>
      <c r="I508" s="19"/>
      <c r="J508" s="19" t="n">
        <f aca="false">D508+G508</f>
        <v>82.9</v>
      </c>
      <c r="K508" s="21" t="n">
        <v>21</v>
      </c>
      <c r="L508" s="21"/>
    </row>
    <row r="509" customFormat="false" ht="33.75" hidden="false" customHeight="true" outlineLevel="0" collapsed="false">
      <c r="A509" s="33" t="n">
        <v>43300502432</v>
      </c>
      <c r="B509" s="17" t="s">
        <v>222</v>
      </c>
      <c r="C509" s="18" t="n">
        <v>77.12</v>
      </c>
      <c r="D509" s="19" t="n">
        <f aca="false">C509*0.5</f>
        <v>38.56</v>
      </c>
      <c r="E509" s="20" t="n">
        <v>6</v>
      </c>
      <c r="F509" s="21" t="n">
        <v>88.64</v>
      </c>
      <c r="G509" s="19" t="n">
        <f aca="false">F509*0.5</f>
        <v>44.32</v>
      </c>
      <c r="H509" s="19"/>
      <c r="I509" s="19"/>
      <c r="J509" s="19" t="n">
        <f aca="false">D509+G509</f>
        <v>82.88</v>
      </c>
      <c r="K509" s="21" t="n">
        <v>22</v>
      </c>
      <c r="L509" s="21"/>
    </row>
    <row r="510" customFormat="false" ht="33.75" hidden="false" customHeight="true" outlineLevel="0" collapsed="false">
      <c r="A510" s="33" t="n">
        <v>43300501904</v>
      </c>
      <c r="B510" s="17" t="s">
        <v>222</v>
      </c>
      <c r="C510" s="18" t="n">
        <v>74.05</v>
      </c>
      <c r="D510" s="19" t="n">
        <f aca="false">C510*0.5</f>
        <v>37.025</v>
      </c>
      <c r="E510" s="20" t="n">
        <v>22</v>
      </c>
      <c r="F510" s="21" t="n">
        <v>91.61</v>
      </c>
      <c r="G510" s="19" t="n">
        <f aca="false">F510*0.5</f>
        <v>45.805</v>
      </c>
      <c r="H510" s="19"/>
      <c r="I510" s="19"/>
      <c r="J510" s="19" t="n">
        <f aca="false">D510+G510</f>
        <v>82.83</v>
      </c>
      <c r="K510" s="21" t="n">
        <v>23</v>
      </c>
      <c r="L510" s="21"/>
    </row>
    <row r="511" customFormat="false" ht="33.75" hidden="false" customHeight="true" outlineLevel="0" collapsed="false">
      <c r="A511" s="33" t="n">
        <v>43300502411</v>
      </c>
      <c r="B511" s="17" t="s">
        <v>222</v>
      </c>
      <c r="C511" s="18" t="n">
        <v>79.06</v>
      </c>
      <c r="D511" s="19" t="n">
        <f aca="false">C511*0.5</f>
        <v>39.53</v>
      </c>
      <c r="E511" s="20" t="n">
        <v>7</v>
      </c>
      <c r="F511" s="21" t="n">
        <v>86.07</v>
      </c>
      <c r="G511" s="19" t="n">
        <f aca="false">F511*0.5</f>
        <v>43.035</v>
      </c>
      <c r="H511" s="19"/>
      <c r="I511" s="19"/>
      <c r="J511" s="19" t="n">
        <f aca="false">D511+G511</f>
        <v>82.565</v>
      </c>
      <c r="K511" s="21" t="n">
        <v>24</v>
      </c>
      <c r="L511" s="21"/>
    </row>
    <row r="512" customFormat="false" ht="33.75" hidden="false" customHeight="true" outlineLevel="0" collapsed="false">
      <c r="A512" s="33" t="n">
        <v>43300502331</v>
      </c>
      <c r="B512" s="17" t="s">
        <v>222</v>
      </c>
      <c r="C512" s="18" t="n">
        <v>75.21</v>
      </c>
      <c r="D512" s="19" t="n">
        <f aca="false">C512*0.5</f>
        <v>37.605</v>
      </c>
      <c r="E512" s="20" t="n">
        <v>40</v>
      </c>
      <c r="F512" s="21" t="n">
        <v>89.27</v>
      </c>
      <c r="G512" s="19" t="n">
        <f aca="false">F512*0.5</f>
        <v>44.635</v>
      </c>
      <c r="H512" s="19"/>
      <c r="I512" s="19"/>
      <c r="J512" s="19" t="n">
        <f aca="false">D512+G512</f>
        <v>82.24</v>
      </c>
      <c r="K512" s="21" t="n">
        <v>25</v>
      </c>
      <c r="L512" s="21"/>
    </row>
    <row r="513" customFormat="false" ht="33.75" hidden="false" customHeight="true" outlineLevel="0" collapsed="false">
      <c r="A513" s="33" t="n">
        <v>43300502111</v>
      </c>
      <c r="B513" s="17" t="s">
        <v>222</v>
      </c>
      <c r="C513" s="18" t="n">
        <v>74.48</v>
      </c>
      <c r="D513" s="19" t="n">
        <f aca="false">C513*0.5</f>
        <v>37.24</v>
      </c>
      <c r="E513" s="20" t="n">
        <v>16</v>
      </c>
      <c r="F513" s="21" t="n">
        <v>89.8</v>
      </c>
      <c r="G513" s="19" t="n">
        <f aca="false">F513*0.5</f>
        <v>44.9</v>
      </c>
      <c r="H513" s="19"/>
      <c r="I513" s="19"/>
      <c r="J513" s="19" t="n">
        <f aca="false">D513+G513</f>
        <v>82.14</v>
      </c>
      <c r="K513" s="21" t="n">
        <v>26</v>
      </c>
      <c r="L513" s="21"/>
    </row>
    <row r="514" customFormat="false" ht="33.75" hidden="false" customHeight="true" outlineLevel="0" collapsed="false">
      <c r="A514" s="33" t="n">
        <v>43300502311</v>
      </c>
      <c r="B514" s="17" t="s">
        <v>222</v>
      </c>
      <c r="C514" s="18" t="n">
        <v>76.72</v>
      </c>
      <c r="D514" s="19" t="n">
        <f aca="false">C514*0.5</f>
        <v>38.36</v>
      </c>
      <c r="E514" s="20" t="n">
        <v>14</v>
      </c>
      <c r="F514" s="21" t="n">
        <v>87.44</v>
      </c>
      <c r="G514" s="19" t="n">
        <f aca="false">F514*0.5</f>
        <v>43.72</v>
      </c>
      <c r="H514" s="19"/>
      <c r="I514" s="19"/>
      <c r="J514" s="19" t="n">
        <f aca="false">D514+G514</f>
        <v>82.08</v>
      </c>
      <c r="K514" s="21" t="n">
        <v>27</v>
      </c>
      <c r="L514" s="21"/>
    </row>
    <row r="515" customFormat="false" ht="33.75" hidden="false" customHeight="true" outlineLevel="0" collapsed="false">
      <c r="A515" s="33" t="n">
        <v>43300502030</v>
      </c>
      <c r="B515" s="17" t="s">
        <v>222</v>
      </c>
      <c r="C515" s="18" t="n">
        <v>75.13</v>
      </c>
      <c r="D515" s="19" t="n">
        <f aca="false">C515*0.5</f>
        <v>37.565</v>
      </c>
      <c r="E515" s="20" t="n">
        <v>31</v>
      </c>
      <c r="F515" s="21" t="n">
        <v>89</v>
      </c>
      <c r="G515" s="19" t="n">
        <f aca="false">F515*0.5</f>
        <v>44.5</v>
      </c>
      <c r="H515" s="19"/>
      <c r="I515" s="19"/>
      <c r="J515" s="19" t="n">
        <f aca="false">D515+G515</f>
        <v>82.065</v>
      </c>
      <c r="K515" s="21" t="n">
        <v>28</v>
      </c>
      <c r="L515" s="21"/>
    </row>
    <row r="516" customFormat="false" ht="33.75" hidden="false" customHeight="true" outlineLevel="0" collapsed="false">
      <c r="A516" s="33" t="n">
        <v>43300502315</v>
      </c>
      <c r="B516" s="17" t="s">
        <v>222</v>
      </c>
      <c r="C516" s="18" t="n">
        <v>76.46</v>
      </c>
      <c r="D516" s="19" t="n">
        <f aca="false">C516*0.5</f>
        <v>38.23</v>
      </c>
      <c r="E516" s="20" t="n">
        <v>33</v>
      </c>
      <c r="F516" s="21" t="n">
        <v>87.67</v>
      </c>
      <c r="G516" s="19" t="n">
        <f aca="false">F516*0.5</f>
        <v>43.835</v>
      </c>
      <c r="H516" s="19"/>
      <c r="I516" s="19"/>
      <c r="J516" s="19" t="n">
        <f aca="false">D516+G516</f>
        <v>82.065</v>
      </c>
      <c r="K516" s="21" t="n">
        <v>29</v>
      </c>
      <c r="L516" s="21"/>
    </row>
    <row r="517" customFormat="false" ht="33.75" hidden="false" customHeight="true" outlineLevel="0" collapsed="false">
      <c r="A517" s="33" t="n">
        <v>43300501933</v>
      </c>
      <c r="B517" s="17" t="s">
        <v>222</v>
      </c>
      <c r="C517" s="18" t="n">
        <v>77.62</v>
      </c>
      <c r="D517" s="19" t="n">
        <f aca="false">C517*0.5</f>
        <v>38.81</v>
      </c>
      <c r="E517" s="20" t="n">
        <v>15</v>
      </c>
      <c r="F517" s="21" t="n">
        <v>86.41</v>
      </c>
      <c r="G517" s="19" t="n">
        <f aca="false">F517*0.5</f>
        <v>43.205</v>
      </c>
      <c r="H517" s="19"/>
      <c r="I517" s="19"/>
      <c r="J517" s="19" t="n">
        <f aca="false">D517+G517</f>
        <v>82.015</v>
      </c>
      <c r="K517" s="21" t="n">
        <v>30</v>
      </c>
      <c r="L517" s="21"/>
    </row>
    <row r="518" customFormat="false" ht="33.75" hidden="false" customHeight="true" outlineLevel="0" collapsed="false">
      <c r="A518" s="33" t="n">
        <v>43300502333</v>
      </c>
      <c r="B518" s="17" t="s">
        <v>222</v>
      </c>
      <c r="C518" s="18" t="n">
        <v>76.7</v>
      </c>
      <c r="D518" s="19" t="n">
        <f aca="false">C518*0.5</f>
        <v>38.35</v>
      </c>
      <c r="E518" s="20" t="n">
        <v>3</v>
      </c>
      <c r="F518" s="21" t="n">
        <v>86.2</v>
      </c>
      <c r="G518" s="19" t="n">
        <f aca="false">F518*0.5</f>
        <v>43.1</v>
      </c>
      <c r="H518" s="19"/>
      <c r="I518" s="19"/>
      <c r="J518" s="19" t="n">
        <f aca="false">D518+G518</f>
        <v>81.45</v>
      </c>
      <c r="K518" s="21" t="n">
        <v>31</v>
      </c>
      <c r="L518" s="21"/>
    </row>
    <row r="519" customFormat="false" ht="33.75" hidden="false" customHeight="true" outlineLevel="0" collapsed="false">
      <c r="A519" s="33" t="n">
        <v>43300501736</v>
      </c>
      <c r="B519" s="17" t="s">
        <v>222</v>
      </c>
      <c r="C519" s="18" t="n">
        <v>74.14</v>
      </c>
      <c r="D519" s="19" t="n">
        <f aca="false">C519*0.5</f>
        <v>37.07</v>
      </c>
      <c r="E519" s="20" t="n">
        <v>25</v>
      </c>
      <c r="F519" s="21" t="n">
        <v>88.17</v>
      </c>
      <c r="G519" s="19" t="n">
        <f aca="false">F519*0.5</f>
        <v>44.085</v>
      </c>
      <c r="H519" s="19"/>
      <c r="I519" s="19"/>
      <c r="J519" s="19" t="n">
        <f aca="false">D519+G519</f>
        <v>81.155</v>
      </c>
      <c r="K519" s="21" t="n">
        <v>32</v>
      </c>
      <c r="L519" s="21"/>
    </row>
    <row r="520" customFormat="false" ht="33.75" hidden="false" customHeight="true" outlineLevel="0" collapsed="false">
      <c r="A520" s="33" t="n">
        <v>43300502412</v>
      </c>
      <c r="B520" s="17" t="s">
        <v>222</v>
      </c>
      <c r="C520" s="18" t="n">
        <v>74.86</v>
      </c>
      <c r="D520" s="19" t="n">
        <f aca="false">C520*0.5</f>
        <v>37.43</v>
      </c>
      <c r="E520" s="20" t="n">
        <v>4</v>
      </c>
      <c r="F520" s="21" t="n">
        <v>87.43</v>
      </c>
      <c r="G520" s="19" t="n">
        <f aca="false">F520*0.5</f>
        <v>43.715</v>
      </c>
      <c r="H520" s="19"/>
      <c r="I520" s="19"/>
      <c r="J520" s="19" t="n">
        <f aca="false">D520+G520</f>
        <v>81.145</v>
      </c>
      <c r="K520" s="21" t="n">
        <v>33</v>
      </c>
      <c r="L520" s="21"/>
    </row>
    <row r="521" customFormat="false" ht="33.75" hidden="false" customHeight="true" outlineLevel="0" collapsed="false">
      <c r="A521" s="33" t="n">
        <v>43300502221</v>
      </c>
      <c r="B521" s="17" t="s">
        <v>222</v>
      </c>
      <c r="C521" s="18" t="n">
        <v>74.6</v>
      </c>
      <c r="D521" s="19" t="n">
        <f aca="false">C521*0.5</f>
        <v>37.3</v>
      </c>
      <c r="E521" s="20" t="n">
        <v>20</v>
      </c>
      <c r="F521" s="21" t="n">
        <v>86.18</v>
      </c>
      <c r="G521" s="19" t="n">
        <f aca="false">F521*0.5</f>
        <v>43.09</v>
      </c>
      <c r="H521" s="19"/>
      <c r="I521" s="19"/>
      <c r="J521" s="19" t="n">
        <f aca="false">D521+G521</f>
        <v>80.39</v>
      </c>
      <c r="K521" s="21" t="n">
        <v>34</v>
      </c>
      <c r="L521" s="21"/>
    </row>
    <row r="522" customFormat="false" ht="33.75" hidden="false" customHeight="true" outlineLevel="0" collapsed="false">
      <c r="A522" s="33" t="n">
        <v>43300501714</v>
      </c>
      <c r="B522" s="17" t="s">
        <v>222</v>
      </c>
      <c r="C522" s="18" t="n">
        <v>73.54</v>
      </c>
      <c r="D522" s="19" t="n">
        <f aca="false">C522*0.5</f>
        <v>36.77</v>
      </c>
      <c r="E522" s="20" t="n">
        <v>35</v>
      </c>
      <c r="F522" s="21" t="n">
        <v>86.97</v>
      </c>
      <c r="G522" s="19" t="n">
        <f aca="false">F522*0.5</f>
        <v>43.485</v>
      </c>
      <c r="H522" s="19"/>
      <c r="I522" s="19"/>
      <c r="J522" s="19" t="n">
        <f aca="false">D522+G522</f>
        <v>80.255</v>
      </c>
      <c r="K522" s="21" t="n">
        <v>35</v>
      </c>
      <c r="L522" s="21"/>
    </row>
    <row r="523" customFormat="false" ht="33.75" hidden="false" customHeight="true" outlineLevel="0" collapsed="false">
      <c r="A523" s="33" t="n">
        <v>43300502409</v>
      </c>
      <c r="B523" s="17" t="s">
        <v>222</v>
      </c>
      <c r="C523" s="18" t="n">
        <v>73.46</v>
      </c>
      <c r="D523" s="19" t="n">
        <f aca="false">C523*0.5</f>
        <v>36.73</v>
      </c>
      <c r="E523" s="20" t="n">
        <v>28</v>
      </c>
      <c r="F523" s="21" t="n">
        <v>86.3</v>
      </c>
      <c r="G523" s="19" t="n">
        <f aca="false">F523*0.5</f>
        <v>43.15</v>
      </c>
      <c r="H523" s="19"/>
      <c r="I523" s="19"/>
      <c r="J523" s="19" t="n">
        <f aca="false">D523+G523</f>
        <v>79.88</v>
      </c>
      <c r="K523" s="21" t="n">
        <v>36</v>
      </c>
      <c r="L523" s="21"/>
    </row>
    <row r="524" customFormat="false" ht="33.75" hidden="false" customHeight="true" outlineLevel="0" collapsed="false">
      <c r="A524" s="33" t="n">
        <v>43300502329</v>
      </c>
      <c r="B524" s="17" t="s">
        <v>222</v>
      </c>
      <c r="C524" s="18" t="n">
        <v>74.62</v>
      </c>
      <c r="D524" s="19" t="n">
        <f aca="false">C524*0.5</f>
        <v>37.31</v>
      </c>
      <c r="E524" s="20" t="n">
        <v>39</v>
      </c>
      <c r="F524" s="21" t="n">
        <v>84.97</v>
      </c>
      <c r="G524" s="19" t="n">
        <f aca="false">F524*0.5</f>
        <v>42.485</v>
      </c>
      <c r="H524" s="19"/>
      <c r="I524" s="19"/>
      <c r="J524" s="19" t="n">
        <f aca="false">D524+G524</f>
        <v>79.795</v>
      </c>
      <c r="K524" s="21" t="n">
        <v>37</v>
      </c>
      <c r="L524" s="21"/>
    </row>
    <row r="525" customFormat="false" ht="33.75" hidden="false" customHeight="true" outlineLevel="0" collapsed="false">
      <c r="A525" s="33" t="n">
        <v>43300502137</v>
      </c>
      <c r="B525" s="17" t="s">
        <v>222</v>
      </c>
      <c r="C525" s="18" t="n">
        <v>73.54</v>
      </c>
      <c r="D525" s="19" t="n">
        <f aca="false">C525*0.5</f>
        <v>36.77</v>
      </c>
      <c r="E525" s="20" t="n">
        <v>10</v>
      </c>
      <c r="F525" s="21" t="n">
        <v>84.13</v>
      </c>
      <c r="G525" s="19" t="n">
        <f aca="false">F525*0.5</f>
        <v>42.065</v>
      </c>
      <c r="H525" s="19"/>
      <c r="I525" s="19"/>
      <c r="J525" s="19" t="n">
        <f aca="false">D525+G525</f>
        <v>78.835</v>
      </c>
      <c r="K525" s="21" t="n">
        <v>38</v>
      </c>
      <c r="L525" s="21"/>
    </row>
    <row r="526" customFormat="false" ht="33.75" hidden="false" customHeight="true" outlineLevel="0" collapsed="false">
      <c r="A526" s="33" t="n">
        <v>43300501910</v>
      </c>
      <c r="B526" s="17" t="s">
        <v>222</v>
      </c>
      <c r="C526" s="18" t="n">
        <v>81.38</v>
      </c>
      <c r="D526" s="19" t="n">
        <f aca="false">C526*0.5</f>
        <v>40.69</v>
      </c>
      <c r="E526" s="32" t="s">
        <v>135</v>
      </c>
      <c r="F526" s="21"/>
      <c r="G526" s="19" t="n">
        <f aca="false">F526*0.5</f>
        <v>0</v>
      </c>
      <c r="H526" s="19"/>
      <c r="I526" s="19"/>
      <c r="J526" s="19" t="n">
        <f aca="false">D526+G526</f>
        <v>40.69</v>
      </c>
      <c r="K526" s="21" t="n">
        <v>39</v>
      </c>
      <c r="L526" s="21"/>
    </row>
    <row r="527" customFormat="false" ht="33.75" hidden="false" customHeight="true" outlineLevel="0" collapsed="false">
      <c r="A527" s="33" t="n">
        <v>43300501618</v>
      </c>
      <c r="B527" s="17" t="s">
        <v>222</v>
      </c>
      <c r="C527" s="18" t="n">
        <v>78.81</v>
      </c>
      <c r="D527" s="19" t="n">
        <f aca="false">C527*0.5</f>
        <v>39.405</v>
      </c>
      <c r="E527" s="32" t="s">
        <v>135</v>
      </c>
      <c r="F527" s="21"/>
      <c r="G527" s="19" t="n">
        <f aca="false">F527*0.5</f>
        <v>0</v>
      </c>
      <c r="H527" s="19"/>
      <c r="I527" s="19"/>
      <c r="J527" s="19" t="n">
        <f aca="false">D527+G527</f>
        <v>39.405</v>
      </c>
      <c r="K527" s="21" t="n">
        <v>40</v>
      </c>
      <c r="L527" s="21"/>
    </row>
    <row r="528" customFormat="false" ht="33.75" hidden="false" customHeight="true" outlineLevel="0" collapsed="false">
      <c r="A528" s="33" t="n">
        <v>43300502616</v>
      </c>
      <c r="B528" s="17" t="s">
        <v>223</v>
      </c>
      <c r="C528" s="18" t="n">
        <v>87.32</v>
      </c>
      <c r="D528" s="19" t="n">
        <f aca="false">C528*0.5</f>
        <v>43.66</v>
      </c>
      <c r="E528" s="20" t="n">
        <v>16</v>
      </c>
      <c r="F528" s="21" t="n">
        <v>89.77</v>
      </c>
      <c r="G528" s="19" t="n">
        <f aca="false">F528*0.5</f>
        <v>44.885</v>
      </c>
      <c r="H528" s="19"/>
      <c r="I528" s="19"/>
      <c r="J528" s="19" t="n">
        <f aca="false">D528+G528</f>
        <v>88.545</v>
      </c>
      <c r="K528" s="21" t="n">
        <v>1</v>
      </c>
      <c r="L528" s="22" t="s">
        <v>15</v>
      </c>
    </row>
    <row r="529" customFormat="false" ht="33.75" hidden="false" customHeight="true" outlineLevel="0" collapsed="false">
      <c r="A529" s="33" t="n">
        <v>43300502720</v>
      </c>
      <c r="B529" s="17" t="s">
        <v>223</v>
      </c>
      <c r="C529" s="18" t="n">
        <v>84.82</v>
      </c>
      <c r="D529" s="19" t="n">
        <f aca="false">C529*0.5</f>
        <v>42.41</v>
      </c>
      <c r="E529" s="20" t="n">
        <v>4</v>
      </c>
      <c r="F529" s="21" t="n">
        <v>90.77</v>
      </c>
      <c r="G529" s="19" t="n">
        <f aca="false">F529*0.5</f>
        <v>45.385</v>
      </c>
      <c r="H529" s="19"/>
      <c r="I529" s="19"/>
      <c r="J529" s="19" t="n">
        <f aca="false">D529+G529</f>
        <v>87.795</v>
      </c>
      <c r="K529" s="21" t="n">
        <v>2</v>
      </c>
      <c r="L529" s="22" t="s">
        <v>15</v>
      </c>
    </row>
    <row r="530" customFormat="false" ht="33.75" hidden="false" customHeight="true" outlineLevel="0" collapsed="false">
      <c r="A530" s="33" t="n">
        <v>43300502619</v>
      </c>
      <c r="B530" s="17" t="s">
        <v>223</v>
      </c>
      <c r="C530" s="18" t="n">
        <v>84.64</v>
      </c>
      <c r="D530" s="19" t="n">
        <f aca="false">C530*0.5</f>
        <v>42.32</v>
      </c>
      <c r="E530" s="20" t="n">
        <v>9</v>
      </c>
      <c r="F530" s="21" t="n">
        <v>90.27</v>
      </c>
      <c r="G530" s="19" t="n">
        <f aca="false">F530*0.5</f>
        <v>45.135</v>
      </c>
      <c r="H530" s="19"/>
      <c r="I530" s="19"/>
      <c r="J530" s="19" t="n">
        <f aca="false">D530+G530</f>
        <v>87.455</v>
      </c>
      <c r="K530" s="21" t="n">
        <v>3</v>
      </c>
      <c r="L530" s="22" t="s">
        <v>15</v>
      </c>
    </row>
    <row r="531" customFormat="false" ht="33.75" hidden="false" customHeight="true" outlineLevel="0" collapsed="false">
      <c r="A531" s="33" t="n">
        <v>43300502721</v>
      </c>
      <c r="B531" s="17" t="s">
        <v>223</v>
      </c>
      <c r="C531" s="18" t="n">
        <v>84.76</v>
      </c>
      <c r="D531" s="19" t="n">
        <f aca="false">C531*0.5</f>
        <v>42.38</v>
      </c>
      <c r="E531" s="20" t="n">
        <v>15</v>
      </c>
      <c r="F531" s="21" t="n">
        <v>90.03</v>
      </c>
      <c r="G531" s="19" t="n">
        <f aca="false">F531*0.5</f>
        <v>45.015</v>
      </c>
      <c r="H531" s="19"/>
      <c r="I531" s="19"/>
      <c r="J531" s="19" t="n">
        <f aca="false">D531+G531</f>
        <v>87.395</v>
      </c>
      <c r="K531" s="21" t="n">
        <v>4</v>
      </c>
      <c r="L531" s="22" t="s">
        <v>15</v>
      </c>
    </row>
    <row r="532" customFormat="false" ht="33.75" hidden="false" customHeight="true" outlineLevel="0" collapsed="false">
      <c r="A532" s="33" t="n">
        <v>43300502710</v>
      </c>
      <c r="B532" s="17" t="s">
        <v>223</v>
      </c>
      <c r="C532" s="18" t="n">
        <v>87.87</v>
      </c>
      <c r="D532" s="19" t="n">
        <f aca="false">C532*0.5</f>
        <v>43.935</v>
      </c>
      <c r="E532" s="20" t="n">
        <v>10</v>
      </c>
      <c r="F532" s="21" t="n">
        <v>86.17</v>
      </c>
      <c r="G532" s="19" t="n">
        <f aca="false">F532*0.5</f>
        <v>43.085</v>
      </c>
      <c r="H532" s="19"/>
      <c r="I532" s="19"/>
      <c r="J532" s="19" t="n">
        <f aca="false">D532+G532</f>
        <v>87.02</v>
      </c>
      <c r="K532" s="21" t="n">
        <v>5</v>
      </c>
      <c r="L532" s="22" t="s">
        <v>15</v>
      </c>
    </row>
    <row r="533" customFormat="false" ht="33.75" hidden="false" customHeight="true" outlineLevel="0" collapsed="false">
      <c r="A533" s="33" t="n">
        <v>43300502717</v>
      </c>
      <c r="B533" s="17" t="s">
        <v>223</v>
      </c>
      <c r="C533" s="18" t="n">
        <v>85.55</v>
      </c>
      <c r="D533" s="19" t="n">
        <f aca="false">C533*0.5</f>
        <v>42.775</v>
      </c>
      <c r="E533" s="20" t="n">
        <v>1</v>
      </c>
      <c r="F533" s="21" t="n">
        <v>85.93</v>
      </c>
      <c r="G533" s="19" t="n">
        <f aca="false">F533*0.5</f>
        <v>42.965</v>
      </c>
      <c r="H533" s="19"/>
      <c r="I533" s="19"/>
      <c r="J533" s="19" t="n">
        <f aca="false">D533+G533</f>
        <v>85.74</v>
      </c>
      <c r="K533" s="21" t="n">
        <v>6</v>
      </c>
      <c r="L533" s="22" t="s">
        <v>15</v>
      </c>
    </row>
    <row r="534" customFormat="false" ht="33.75" hidden="false" customHeight="true" outlineLevel="0" collapsed="false">
      <c r="A534" s="33" t="n">
        <v>43300502716</v>
      </c>
      <c r="B534" s="17" t="s">
        <v>223</v>
      </c>
      <c r="C534" s="18" t="n">
        <v>80.15</v>
      </c>
      <c r="D534" s="19" t="n">
        <f aca="false">C534*0.5</f>
        <v>40.075</v>
      </c>
      <c r="E534" s="20" t="n">
        <v>12</v>
      </c>
      <c r="F534" s="21" t="n">
        <v>91.1</v>
      </c>
      <c r="G534" s="19" t="n">
        <f aca="false">F534*0.5</f>
        <v>45.55</v>
      </c>
      <c r="H534" s="19"/>
      <c r="I534" s="19"/>
      <c r="J534" s="19" t="n">
        <f aca="false">D534+G534</f>
        <v>85.625</v>
      </c>
      <c r="K534" s="21" t="n">
        <v>7</v>
      </c>
      <c r="L534" s="22" t="s">
        <v>15</v>
      </c>
    </row>
    <row r="535" customFormat="false" ht="33.75" hidden="false" customHeight="true" outlineLevel="0" collapsed="false">
      <c r="A535" s="33" t="n">
        <v>43300502627</v>
      </c>
      <c r="B535" s="17" t="s">
        <v>223</v>
      </c>
      <c r="C535" s="18" t="n">
        <v>84.22</v>
      </c>
      <c r="D535" s="19" t="n">
        <f aca="false">C535*0.5</f>
        <v>42.11</v>
      </c>
      <c r="E535" s="20" t="n">
        <v>8</v>
      </c>
      <c r="F535" s="21" t="n">
        <v>86.23</v>
      </c>
      <c r="G535" s="19" t="n">
        <f aca="false">F535*0.5</f>
        <v>43.115</v>
      </c>
      <c r="H535" s="19"/>
      <c r="I535" s="19"/>
      <c r="J535" s="19" t="n">
        <f aca="false">D535+G535</f>
        <v>85.225</v>
      </c>
      <c r="K535" s="21" t="n">
        <v>8</v>
      </c>
      <c r="L535" s="22" t="s">
        <v>15</v>
      </c>
    </row>
    <row r="536" customFormat="false" ht="33.75" hidden="false" customHeight="true" outlineLevel="0" collapsed="false">
      <c r="A536" s="33" t="n">
        <v>43300502714</v>
      </c>
      <c r="B536" s="17" t="s">
        <v>223</v>
      </c>
      <c r="C536" s="18" t="n">
        <v>80.46</v>
      </c>
      <c r="D536" s="19" t="n">
        <f aca="false">C536*0.5</f>
        <v>40.23</v>
      </c>
      <c r="E536" s="20" t="n">
        <v>14</v>
      </c>
      <c r="F536" s="21" t="n">
        <v>89.63</v>
      </c>
      <c r="G536" s="19" t="n">
        <f aca="false">F536*0.5</f>
        <v>44.815</v>
      </c>
      <c r="H536" s="19"/>
      <c r="I536" s="19"/>
      <c r="J536" s="19" t="n">
        <f aca="false">D536+G536</f>
        <v>85.045</v>
      </c>
      <c r="K536" s="21" t="n">
        <v>9</v>
      </c>
      <c r="L536" s="21"/>
    </row>
    <row r="537" customFormat="false" ht="33.75" hidden="false" customHeight="true" outlineLevel="0" collapsed="false">
      <c r="A537" s="33" t="n">
        <v>43300502633</v>
      </c>
      <c r="B537" s="17" t="s">
        <v>223</v>
      </c>
      <c r="C537" s="18" t="n">
        <v>78.96</v>
      </c>
      <c r="D537" s="19" t="n">
        <f aca="false">C537*0.5</f>
        <v>39.48</v>
      </c>
      <c r="E537" s="20" t="n">
        <v>5</v>
      </c>
      <c r="F537" s="21" t="n">
        <v>90.97</v>
      </c>
      <c r="G537" s="19" t="n">
        <f aca="false">F537*0.5</f>
        <v>45.485</v>
      </c>
      <c r="H537" s="19"/>
      <c r="I537" s="19"/>
      <c r="J537" s="19" t="n">
        <f aca="false">D537+G537</f>
        <v>84.965</v>
      </c>
      <c r="K537" s="21" t="n">
        <v>10</v>
      </c>
      <c r="L537" s="21"/>
    </row>
    <row r="538" customFormat="false" ht="33.75" hidden="false" customHeight="true" outlineLevel="0" collapsed="false">
      <c r="A538" s="33" t="n">
        <v>43300502631</v>
      </c>
      <c r="B538" s="17" t="s">
        <v>223</v>
      </c>
      <c r="C538" s="18" t="n">
        <v>78.76</v>
      </c>
      <c r="D538" s="19" t="n">
        <f aca="false">C538*0.5</f>
        <v>39.38</v>
      </c>
      <c r="E538" s="20" t="n">
        <v>7</v>
      </c>
      <c r="F538" s="21" t="n">
        <v>90.87</v>
      </c>
      <c r="G538" s="19" t="n">
        <f aca="false">F538*0.5</f>
        <v>45.435</v>
      </c>
      <c r="H538" s="19"/>
      <c r="I538" s="19"/>
      <c r="J538" s="19" t="n">
        <f aca="false">D538+G538</f>
        <v>84.815</v>
      </c>
      <c r="K538" s="21" t="n">
        <v>11</v>
      </c>
      <c r="L538" s="21"/>
    </row>
    <row r="539" customFormat="false" ht="33.75" hidden="false" customHeight="true" outlineLevel="0" collapsed="false">
      <c r="A539" s="33" t="n">
        <v>43300502719</v>
      </c>
      <c r="B539" s="17" t="s">
        <v>223</v>
      </c>
      <c r="C539" s="18" t="n">
        <v>79.73</v>
      </c>
      <c r="D539" s="19" t="n">
        <f aca="false">C539*0.5</f>
        <v>39.865</v>
      </c>
      <c r="E539" s="20" t="n">
        <v>13</v>
      </c>
      <c r="F539" s="21" t="n">
        <v>89.37</v>
      </c>
      <c r="G539" s="19" t="n">
        <f aca="false">F539*0.5</f>
        <v>44.685</v>
      </c>
      <c r="H539" s="19"/>
      <c r="I539" s="19"/>
      <c r="J539" s="19" t="n">
        <f aca="false">D539+G539</f>
        <v>84.55</v>
      </c>
      <c r="K539" s="21" t="n">
        <v>12</v>
      </c>
      <c r="L539" s="21"/>
    </row>
    <row r="540" customFormat="false" ht="33.75" hidden="false" customHeight="true" outlineLevel="0" collapsed="false">
      <c r="A540" s="33" t="n">
        <v>43300502626</v>
      </c>
      <c r="B540" s="17" t="s">
        <v>223</v>
      </c>
      <c r="C540" s="18" t="n">
        <v>82.7</v>
      </c>
      <c r="D540" s="19" t="n">
        <f aca="false">C540*0.5</f>
        <v>41.35</v>
      </c>
      <c r="E540" s="20" t="n">
        <v>3</v>
      </c>
      <c r="F540" s="21" t="n">
        <v>86.17</v>
      </c>
      <c r="G540" s="19" t="n">
        <f aca="false">F540*0.5</f>
        <v>43.085</v>
      </c>
      <c r="H540" s="19"/>
      <c r="I540" s="19"/>
      <c r="J540" s="19" t="n">
        <f aca="false">D540+G540</f>
        <v>84.435</v>
      </c>
      <c r="K540" s="21" t="n">
        <v>13</v>
      </c>
      <c r="L540" s="21"/>
    </row>
    <row r="541" customFormat="false" ht="33.75" hidden="false" customHeight="true" outlineLevel="0" collapsed="false">
      <c r="A541" s="33" t="n">
        <v>43300502712</v>
      </c>
      <c r="B541" s="17" t="s">
        <v>223</v>
      </c>
      <c r="C541" s="18" t="n">
        <v>78.36</v>
      </c>
      <c r="D541" s="19" t="n">
        <f aca="false">C541*0.5</f>
        <v>39.18</v>
      </c>
      <c r="E541" s="20" t="n">
        <v>2</v>
      </c>
      <c r="F541" s="21" t="n">
        <v>85.83</v>
      </c>
      <c r="G541" s="19" t="n">
        <f aca="false">F541*0.5</f>
        <v>42.915</v>
      </c>
      <c r="H541" s="19"/>
      <c r="I541" s="19"/>
      <c r="J541" s="19" t="n">
        <f aca="false">D541+G541</f>
        <v>82.095</v>
      </c>
      <c r="K541" s="21" t="n">
        <v>14</v>
      </c>
      <c r="L541" s="21"/>
    </row>
    <row r="542" customFormat="false" ht="33.75" hidden="false" customHeight="true" outlineLevel="0" collapsed="false">
      <c r="A542" s="33" t="n">
        <v>43300502640</v>
      </c>
      <c r="B542" s="17" t="s">
        <v>223</v>
      </c>
      <c r="C542" s="18" t="n">
        <v>79.82</v>
      </c>
      <c r="D542" s="19" t="n">
        <f aca="false">C542*0.5</f>
        <v>39.91</v>
      </c>
      <c r="E542" s="32" t="s">
        <v>135</v>
      </c>
      <c r="F542" s="21"/>
      <c r="G542" s="19" t="n">
        <f aca="false">F542*0.5</f>
        <v>0</v>
      </c>
      <c r="H542" s="19"/>
      <c r="I542" s="19"/>
      <c r="J542" s="19" t="n">
        <f aca="false">D542+G542</f>
        <v>39.91</v>
      </c>
      <c r="K542" s="21" t="n">
        <v>15</v>
      </c>
      <c r="L542" s="21"/>
    </row>
    <row r="543" customFormat="false" ht="33.75" hidden="false" customHeight="true" outlineLevel="0" collapsed="false">
      <c r="A543" s="33" t="n">
        <v>43300502628</v>
      </c>
      <c r="B543" s="17" t="s">
        <v>223</v>
      </c>
      <c r="C543" s="18" t="n">
        <v>79.44</v>
      </c>
      <c r="D543" s="19" t="n">
        <f aca="false">C543*0.5</f>
        <v>39.72</v>
      </c>
      <c r="E543" s="32" t="s">
        <v>135</v>
      </c>
      <c r="F543" s="21"/>
      <c r="G543" s="19" t="n">
        <f aca="false">F543*0.5</f>
        <v>0</v>
      </c>
      <c r="H543" s="19"/>
      <c r="I543" s="19"/>
      <c r="J543" s="19" t="n">
        <f aca="false">D543+G543</f>
        <v>39.72</v>
      </c>
      <c r="K543" s="21" t="n">
        <v>16</v>
      </c>
      <c r="L543" s="21"/>
    </row>
    <row r="544" customFormat="false" ht="33.75" hidden="false" customHeight="true" outlineLevel="0" collapsed="false">
      <c r="A544" s="33" t="n">
        <v>43300503029</v>
      </c>
      <c r="B544" s="17" t="s">
        <v>224</v>
      </c>
      <c r="C544" s="18" t="n">
        <v>89.69</v>
      </c>
      <c r="D544" s="19" t="n">
        <f aca="false">C544*0.5</f>
        <v>44.845</v>
      </c>
      <c r="E544" s="20" t="n">
        <v>6</v>
      </c>
      <c r="F544" s="21" t="n">
        <v>91.63</v>
      </c>
      <c r="G544" s="19" t="n">
        <f aca="false">F544*0.5</f>
        <v>45.815</v>
      </c>
      <c r="H544" s="19"/>
      <c r="I544" s="19"/>
      <c r="J544" s="19" t="n">
        <f aca="false">D544+G544</f>
        <v>90.66</v>
      </c>
      <c r="K544" s="21" t="n">
        <v>1</v>
      </c>
      <c r="L544" s="22" t="s">
        <v>15</v>
      </c>
    </row>
    <row r="545" customFormat="false" ht="33.75" hidden="false" customHeight="true" outlineLevel="0" collapsed="false">
      <c r="A545" s="33" t="n">
        <v>43300502933</v>
      </c>
      <c r="B545" s="17" t="s">
        <v>224</v>
      </c>
      <c r="C545" s="18" t="n">
        <v>87.85</v>
      </c>
      <c r="D545" s="19" t="n">
        <f aca="false">C545*0.5</f>
        <v>43.925</v>
      </c>
      <c r="E545" s="20" t="n">
        <v>3</v>
      </c>
      <c r="F545" s="21" t="n">
        <v>90.53</v>
      </c>
      <c r="G545" s="19" t="n">
        <f aca="false">F545*0.5</f>
        <v>45.265</v>
      </c>
      <c r="H545" s="19"/>
      <c r="I545" s="19"/>
      <c r="J545" s="19" t="n">
        <f aca="false">D545+G545</f>
        <v>89.19</v>
      </c>
      <c r="K545" s="21" t="n">
        <v>2</v>
      </c>
      <c r="L545" s="22" t="s">
        <v>15</v>
      </c>
    </row>
    <row r="546" customFormat="false" ht="33.75" hidden="false" customHeight="true" outlineLevel="0" collapsed="false">
      <c r="A546" s="33" t="n">
        <v>43300503232</v>
      </c>
      <c r="B546" s="17" t="s">
        <v>224</v>
      </c>
      <c r="C546" s="18" t="n">
        <v>88.99</v>
      </c>
      <c r="D546" s="19" t="n">
        <f aca="false">C546*0.5</f>
        <v>44.495</v>
      </c>
      <c r="E546" s="20" t="n">
        <v>12</v>
      </c>
      <c r="F546" s="21" t="n">
        <v>88.17</v>
      </c>
      <c r="G546" s="19" t="n">
        <f aca="false">F546*0.5</f>
        <v>44.085</v>
      </c>
      <c r="H546" s="19"/>
      <c r="I546" s="19"/>
      <c r="J546" s="19" t="n">
        <f aca="false">D546+G546</f>
        <v>88.58</v>
      </c>
      <c r="K546" s="21" t="n">
        <v>3</v>
      </c>
      <c r="L546" s="22" t="s">
        <v>15</v>
      </c>
    </row>
    <row r="547" customFormat="false" ht="33.75" hidden="false" customHeight="true" outlineLevel="0" collapsed="false">
      <c r="A547" s="33" t="n">
        <v>43300503035</v>
      </c>
      <c r="B547" s="17" t="s">
        <v>224</v>
      </c>
      <c r="C547" s="18" t="n">
        <v>89.7</v>
      </c>
      <c r="D547" s="19" t="n">
        <f aca="false">C547*0.5</f>
        <v>44.85</v>
      </c>
      <c r="E547" s="20" t="n">
        <v>8</v>
      </c>
      <c r="F547" s="21" t="n">
        <v>86.03</v>
      </c>
      <c r="G547" s="19" t="n">
        <f aca="false">F547*0.5</f>
        <v>43.015</v>
      </c>
      <c r="H547" s="19"/>
      <c r="I547" s="19"/>
      <c r="J547" s="19" t="n">
        <f aca="false">D547+G547</f>
        <v>87.865</v>
      </c>
      <c r="K547" s="21" t="n">
        <v>4</v>
      </c>
      <c r="L547" s="22" t="s">
        <v>15</v>
      </c>
    </row>
    <row r="548" customFormat="false" ht="33.75" hidden="false" customHeight="true" outlineLevel="0" collapsed="false">
      <c r="A548" s="33" t="n">
        <v>43300503201</v>
      </c>
      <c r="B548" s="17" t="s">
        <v>224</v>
      </c>
      <c r="C548" s="18" t="n">
        <v>87.97</v>
      </c>
      <c r="D548" s="19" t="n">
        <f aca="false">C548*0.5</f>
        <v>43.985</v>
      </c>
      <c r="E548" s="20" t="n">
        <v>9</v>
      </c>
      <c r="F548" s="21" t="n">
        <v>86.13</v>
      </c>
      <c r="G548" s="19" t="n">
        <f aca="false">F548*0.5</f>
        <v>43.065</v>
      </c>
      <c r="H548" s="19"/>
      <c r="I548" s="19"/>
      <c r="J548" s="19" t="n">
        <f aca="false">D548+G548</f>
        <v>87.05</v>
      </c>
      <c r="K548" s="21" t="n">
        <v>5</v>
      </c>
      <c r="L548" s="22" t="s">
        <v>15</v>
      </c>
    </row>
    <row r="549" customFormat="false" ht="33.75" hidden="false" customHeight="true" outlineLevel="0" collapsed="false">
      <c r="A549" s="33" t="n">
        <v>43300503402</v>
      </c>
      <c r="B549" s="17" t="s">
        <v>224</v>
      </c>
      <c r="C549" s="18" t="n">
        <v>85.99</v>
      </c>
      <c r="D549" s="19" t="n">
        <f aca="false">C549*0.5</f>
        <v>42.995</v>
      </c>
      <c r="E549" s="20" t="n">
        <v>5</v>
      </c>
      <c r="F549" s="21" t="n">
        <v>87.93</v>
      </c>
      <c r="G549" s="19" t="n">
        <f aca="false">F549*0.5</f>
        <v>43.965</v>
      </c>
      <c r="H549" s="19"/>
      <c r="I549" s="19"/>
      <c r="J549" s="19" t="n">
        <f aca="false">D549+G549</f>
        <v>86.96</v>
      </c>
      <c r="K549" s="21" t="n">
        <v>6</v>
      </c>
      <c r="L549" s="22" t="s">
        <v>15</v>
      </c>
    </row>
    <row r="550" customFormat="false" ht="33.75" hidden="false" customHeight="true" outlineLevel="0" collapsed="false">
      <c r="A550" s="33" t="n">
        <v>43300503219</v>
      </c>
      <c r="B550" s="17" t="s">
        <v>224</v>
      </c>
      <c r="C550" s="18" t="n">
        <v>87.61</v>
      </c>
      <c r="D550" s="19" t="n">
        <f aca="false">C550*0.5</f>
        <v>43.805</v>
      </c>
      <c r="E550" s="20" t="n">
        <v>10</v>
      </c>
      <c r="F550" s="21" t="n">
        <v>85.57</v>
      </c>
      <c r="G550" s="19" t="n">
        <f aca="false">F550*0.5</f>
        <v>42.785</v>
      </c>
      <c r="H550" s="19"/>
      <c r="I550" s="19"/>
      <c r="J550" s="19" t="n">
        <f aca="false">D550+G550</f>
        <v>86.59</v>
      </c>
      <c r="K550" s="21" t="n">
        <v>7</v>
      </c>
      <c r="L550" s="21"/>
    </row>
    <row r="551" customFormat="false" ht="33.75" hidden="false" customHeight="true" outlineLevel="0" collapsed="false">
      <c r="A551" s="33" t="n">
        <v>43300503327</v>
      </c>
      <c r="B551" s="17" t="s">
        <v>224</v>
      </c>
      <c r="C551" s="18" t="n">
        <v>85.18</v>
      </c>
      <c r="D551" s="19" t="n">
        <f aca="false">C551*0.5</f>
        <v>42.59</v>
      </c>
      <c r="E551" s="20" t="n">
        <v>1</v>
      </c>
      <c r="F551" s="21" t="n">
        <v>87.73</v>
      </c>
      <c r="G551" s="19" t="n">
        <f aca="false">F551*0.5</f>
        <v>43.865</v>
      </c>
      <c r="H551" s="19"/>
      <c r="I551" s="19"/>
      <c r="J551" s="19" t="n">
        <f aca="false">D551+G551</f>
        <v>86.455</v>
      </c>
      <c r="K551" s="21" t="n">
        <v>8</v>
      </c>
      <c r="L551" s="21"/>
    </row>
    <row r="552" customFormat="false" ht="33.75" hidden="false" customHeight="true" outlineLevel="0" collapsed="false">
      <c r="A552" s="33" t="n">
        <v>43300503204</v>
      </c>
      <c r="B552" s="17" t="s">
        <v>224</v>
      </c>
      <c r="C552" s="18" t="n">
        <v>86.65</v>
      </c>
      <c r="D552" s="19" t="n">
        <f aca="false">C552*0.5</f>
        <v>43.325</v>
      </c>
      <c r="E552" s="20" t="n">
        <v>7</v>
      </c>
      <c r="F552" s="21" t="n">
        <v>84.53</v>
      </c>
      <c r="G552" s="19" t="n">
        <f aca="false">F552*0.5</f>
        <v>42.265</v>
      </c>
      <c r="H552" s="19"/>
      <c r="I552" s="19"/>
      <c r="J552" s="19" t="n">
        <f aca="false">D552+G552</f>
        <v>85.59</v>
      </c>
      <c r="K552" s="21" t="n">
        <v>9</v>
      </c>
      <c r="L552" s="21"/>
    </row>
    <row r="553" customFormat="false" ht="33.75" hidden="false" customHeight="true" outlineLevel="0" collapsed="false">
      <c r="A553" s="33" t="n">
        <v>43300503212</v>
      </c>
      <c r="B553" s="17" t="s">
        <v>224</v>
      </c>
      <c r="C553" s="18" t="n">
        <v>88.21</v>
      </c>
      <c r="D553" s="19" t="n">
        <f aca="false">C553*0.5</f>
        <v>44.105</v>
      </c>
      <c r="E553" s="20" t="n">
        <v>11</v>
      </c>
      <c r="F553" s="21" t="n">
        <v>82.2</v>
      </c>
      <c r="G553" s="19" t="n">
        <f aca="false">F553*0.5</f>
        <v>41.1</v>
      </c>
      <c r="H553" s="19"/>
      <c r="I553" s="19"/>
      <c r="J553" s="19" t="n">
        <f aca="false">D553+G553</f>
        <v>85.205</v>
      </c>
      <c r="K553" s="21" t="n">
        <v>10</v>
      </c>
      <c r="L553" s="21"/>
    </row>
    <row r="554" customFormat="false" ht="33.75" hidden="false" customHeight="true" outlineLevel="0" collapsed="false">
      <c r="A554" s="33" t="n">
        <v>43300503118</v>
      </c>
      <c r="B554" s="17" t="s">
        <v>224</v>
      </c>
      <c r="C554" s="18" t="n">
        <v>84.89</v>
      </c>
      <c r="D554" s="19" t="n">
        <f aca="false">C554*0.5</f>
        <v>42.445</v>
      </c>
      <c r="E554" s="20" t="n">
        <v>4</v>
      </c>
      <c r="F554" s="21" t="n">
        <v>84.43</v>
      </c>
      <c r="G554" s="19" t="n">
        <f aca="false">F554*0.5</f>
        <v>42.215</v>
      </c>
      <c r="H554" s="19"/>
      <c r="I554" s="19"/>
      <c r="J554" s="19" t="n">
        <f aca="false">D554+G554</f>
        <v>84.66</v>
      </c>
      <c r="K554" s="21" t="n">
        <v>11</v>
      </c>
      <c r="L554" s="21"/>
    </row>
    <row r="555" customFormat="false" ht="33.75" hidden="false" customHeight="true" outlineLevel="0" collapsed="false">
      <c r="A555" s="33" t="n">
        <v>43300503325</v>
      </c>
      <c r="B555" s="17" t="s">
        <v>224</v>
      </c>
      <c r="C555" s="18" t="n">
        <v>86.77</v>
      </c>
      <c r="D555" s="19" t="n">
        <f aca="false">C555*0.5</f>
        <v>43.385</v>
      </c>
      <c r="E555" s="32" t="s">
        <v>135</v>
      </c>
      <c r="F555" s="21"/>
      <c r="G555" s="19" t="n">
        <f aca="false">F555*0.5</f>
        <v>0</v>
      </c>
      <c r="H555" s="19"/>
      <c r="I555" s="19"/>
      <c r="J555" s="19" t="n">
        <f aca="false">D555+G555</f>
        <v>43.385</v>
      </c>
      <c r="K555" s="21" t="n">
        <v>12</v>
      </c>
      <c r="L555" s="21"/>
    </row>
    <row r="556" customFormat="false" ht="33.75" hidden="false" customHeight="true" outlineLevel="0" collapsed="false">
      <c r="A556" s="33" t="n">
        <v>43300503834</v>
      </c>
      <c r="B556" s="17" t="s">
        <v>225</v>
      </c>
      <c r="C556" s="18" t="n">
        <v>86.58</v>
      </c>
      <c r="D556" s="19" t="n">
        <f aca="false">C556*0.5</f>
        <v>43.29</v>
      </c>
      <c r="E556" s="20" t="n">
        <v>18</v>
      </c>
      <c r="F556" s="21" t="n">
        <v>93.53</v>
      </c>
      <c r="G556" s="19" t="n">
        <f aca="false">F556*0.5</f>
        <v>46.765</v>
      </c>
      <c r="H556" s="19"/>
      <c r="I556" s="19"/>
      <c r="J556" s="19" t="n">
        <f aca="false">D556+G556</f>
        <v>90.055</v>
      </c>
      <c r="K556" s="21" t="n">
        <v>1</v>
      </c>
      <c r="L556" s="22" t="s">
        <v>15</v>
      </c>
    </row>
    <row r="557" customFormat="false" ht="33.75" hidden="false" customHeight="true" outlineLevel="0" collapsed="false">
      <c r="A557" s="33" t="n">
        <v>43300503830</v>
      </c>
      <c r="B557" s="17" t="s">
        <v>225</v>
      </c>
      <c r="C557" s="18" t="n">
        <v>86.14</v>
      </c>
      <c r="D557" s="19" t="n">
        <f aca="false">C557*0.5</f>
        <v>43.07</v>
      </c>
      <c r="E557" s="20" t="n">
        <v>1</v>
      </c>
      <c r="F557" s="21" t="n">
        <v>92.37</v>
      </c>
      <c r="G557" s="19" t="n">
        <f aca="false">F557*0.5</f>
        <v>46.185</v>
      </c>
      <c r="H557" s="19"/>
      <c r="I557" s="19"/>
      <c r="J557" s="19" t="n">
        <f aca="false">D557+G557</f>
        <v>89.255</v>
      </c>
      <c r="K557" s="21" t="n">
        <v>2</v>
      </c>
      <c r="L557" s="22" t="s">
        <v>15</v>
      </c>
    </row>
    <row r="558" customFormat="false" ht="33.75" hidden="false" customHeight="true" outlineLevel="0" collapsed="false">
      <c r="A558" s="33" t="n">
        <v>43300503725</v>
      </c>
      <c r="B558" s="17" t="s">
        <v>225</v>
      </c>
      <c r="C558" s="18" t="n">
        <v>87.72</v>
      </c>
      <c r="D558" s="19" t="n">
        <f aca="false">C558*0.5</f>
        <v>43.86</v>
      </c>
      <c r="E558" s="20" t="n">
        <v>6</v>
      </c>
      <c r="F558" s="21" t="n">
        <v>90.67</v>
      </c>
      <c r="G558" s="19" t="n">
        <f aca="false">F558*0.5</f>
        <v>45.335</v>
      </c>
      <c r="H558" s="19"/>
      <c r="I558" s="19"/>
      <c r="J558" s="19" t="n">
        <f aca="false">D558+G558</f>
        <v>89.195</v>
      </c>
      <c r="K558" s="21" t="n">
        <v>3</v>
      </c>
      <c r="L558" s="22" t="s">
        <v>15</v>
      </c>
    </row>
    <row r="559" customFormat="false" ht="33.75" hidden="false" customHeight="true" outlineLevel="0" collapsed="false">
      <c r="A559" s="33" t="n">
        <v>43300503709</v>
      </c>
      <c r="B559" s="17" t="s">
        <v>225</v>
      </c>
      <c r="C559" s="18" t="n">
        <v>85.94</v>
      </c>
      <c r="D559" s="19" t="n">
        <f aca="false">C559*0.5</f>
        <v>42.97</v>
      </c>
      <c r="E559" s="20" t="n">
        <v>2</v>
      </c>
      <c r="F559" s="21" t="n">
        <v>90.77</v>
      </c>
      <c r="G559" s="19" t="n">
        <f aca="false">F559*0.5</f>
        <v>45.385</v>
      </c>
      <c r="H559" s="19"/>
      <c r="I559" s="19"/>
      <c r="J559" s="19" t="n">
        <f aca="false">D559+G559</f>
        <v>88.355</v>
      </c>
      <c r="K559" s="21" t="n">
        <v>4</v>
      </c>
      <c r="L559" s="22" t="s">
        <v>15</v>
      </c>
    </row>
    <row r="560" customFormat="false" ht="33.75" hidden="false" customHeight="true" outlineLevel="0" collapsed="false">
      <c r="A560" s="33" t="n">
        <v>43300503727</v>
      </c>
      <c r="B560" s="17" t="s">
        <v>225</v>
      </c>
      <c r="C560" s="18" t="n">
        <v>85.54</v>
      </c>
      <c r="D560" s="19" t="n">
        <f aca="false">C560*0.5</f>
        <v>42.77</v>
      </c>
      <c r="E560" s="20" t="n">
        <v>10</v>
      </c>
      <c r="F560" s="21" t="n">
        <v>90.8</v>
      </c>
      <c r="G560" s="19" t="n">
        <f aca="false">F560*0.5</f>
        <v>45.4</v>
      </c>
      <c r="H560" s="19"/>
      <c r="I560" s="19"/>
      <c r="J560" s="19" t="n">
        <f aca="false">D560+G560</f>
        <v>88.17</v>
      </c>
      <c r="K560" s="21" t="n">
        <v>5</v>
      </c>
      <c r="L560" s="22" t="s">
        <v>15</v>
      </c>
    </row>
    <row r="561" customFormat="false" ht="33.75" hidden="false" customHeight="true" outlineLevel="0" collapsed="false">
      <c r="A561" s="33" t="n">
        <v>43300503516</v>
      </c>
      <c r="B561" s="17" t="s">
        <v>225</v>
      </c>
      <c r="C561" s="18" t="n">
        <v>84.38</v>
      </c>
      <c r="D561" s="19" t="n">
        <f aca="false">C561*0.5</f>
        <v>42.19</v>
      </c>
      <c r="E561" s="20" t="n">
        <v>17</v>
      </c>
      <c r="F561" s="21" t="n">
        <v>91.67</v>
      </c>
      <c r="G561" s="19" t="n">
        <f aca="false">F561*0.5</f>
        <v>45.835</v>
      </c>
      <c r="H561" s="19"/>
      <c r="I561" s="19"/>
      <c r="J561" s="19" t="n">
        <f aca="false">D561+G561</f>
        <v>88.025</v>
      </c>
      <c r="K561" s="21" t="n">
        <v>6</v>
      </c>
      <c r="L561" s="22" t="s">
        <v>15</v>
      </c>
    </row>
    <row r="562" customFormat="false" ht="33.75" hidden="false" customHeight="true" outlineLevel="0" collapsed="false">
      <c r="A562" s="33" t="n">
        <v>43300503728</v>
      </c>
      <c r="B562" s="17" t="s">
        <v>225</v>
      </c>
      <c r="C562" s="18" t="n">
        <v>87.45</v>
      </c>
      <c r="D562" s="19" t="n">
        <f aca="false">C562*0.5</f>
        <v>43.725</v>
      </c>
      <c r="E562" s="20" t="n">
        <v>11</v>
      </c>
      <c r="F562" s="21" t="n">
        <v>88.57</v>
      </c>
      <c r="G562" s="19" t="n">
        <f aca="false">F562*0.5</f>
        <v>44.285</v>
      </c>
      <c r="H562" s="19"/>
      <c r="I562" s="19"/>
      <c r="J562" s="19" t="n">
        <f aca="false">D562+G562</f>
        <v>88.01</v>
      </c>
      <c r="K562" s="21" t="n">
        <v>7</v>
      </c>
      <c r="L562" s="22" t="s">
        <v>15</v>
      </c>
    </row>
    <row r="563" customFormat="false" ht="33.75" hidden="false" customHeight="true" outlineLevel="0" collapsed="false">
      <c r="A563" s="33" t="n">
        <v>43300503823</v>
      </c>
      <c r="B563" s="17" t="s">
        <v>225</v>
      </c>
      <c r="C563" s="18" t="n">
        <v>85.16</v>
      </c>
      <c r="D563" s="19" t="n">
        <f aca="false">C563*0.5</f>
        <v>42.58</v>
      </c>
      <c r="E563" s="20" t="n">
        <v>3</v>
      </c>
      <c r="F563" s="21" t="n">
        <v>90.83</v>
      </c>
      <c r="G563" s="19" t="n">
        <f aca="false">F563*0.5</f>
        <v>45.415</v>
      </c>
      <c r="H563" s="19"/>
      <c r="I563" s="19"/>
      <c r="J563" s="19" t="n">
        <f aca="false">D563+G563</f>
        <v>87.995</v>
      </c>
      <c r="K563" s="21" t="n">
        <v>8</v>
      </c>
      <c r="L563" s="22" t="s">
        <v>15</v>
      </c>
    </row>
    <row r="564" customFormat="false" ht="33.75" hidden="false" customHeight="true" outlineLevel="0" collapsed="false">
      <c r="A564" s="33" t="n">
        <v>43300503704</v>
      </c>
      <c r="B564" s="17" t="s">
        <v>225</v>
      </c>
      <c r="C564" s="18" t="n">
        <v>83.22</v>
      </c>
      <c r="D564" s="19" t="n">
        <f aca="false">C564*0.5</f>
        <v>41.61</v>
      </c>
      <c r="E564" s="20" t="n">
        <v>19</v>
      </c>
      <c r="F564" s="21" t="n">
        <v>92.73</v>
      </c>
      <c r="G564" s="19" t="n">
        <f aca="false">F564*0.5</f>
        <v>46.365</v>
      </c>
      <c r="H564" s="19"/>
      <c r="I564" s="19"/>
      <c r="J564" s="19" t="n">
        <f aca="false">D564+G564</f>
        <v>87.975</v>
      </c>
      <c r="K564" s="21" t="n">
        <v>9</v>
      </c>
      <c r="L564" s="22" t="s">
        <v>15</v>
      </c>
    </row>
    <row r="565" customFormat="false" ht="33.75" hidden="false" customHeight="true" outlineLevel="0" collapsed="false">
      <c r="A565" s="33" t="n">
        <v>43300503716</v>
      </c>
      <c r="B565" s="17" t="s">
        <v>225</v>
      </c>
      <c r="C565" s="18" t="n">
        <v>85.32</v>
      </c>
      <c r="D565" s="19" t="n">
        <f aca="false">C565*0.5</f>
        <v>42.66</v>
      </c>
      <c r="E565" s="20" t="n">
        <v>5</v>
      </c>
      <c r="F565" s="21" t="n">
        <v>89.2</v>
      </c>
      <c r="G565" s="19" t="n">
        <f aca="false">F565*0.5</f>
        <v>44.6</v>
      </c>
      <c r="H565" s="19"/>
      <c r="I565" s="19"/>
      <c r="J565" s="19" t="n">
        <f aca="false">D565+G565</f>
        <v>87.26</v>
      </c>
      <c r="K565" s="21" t="n">
        <v>10</v>
      </c>
      <c r="L565" s="22" t="s">
        <v>15</v>
      </c>
    </row>
    <row r="566" customFormat="false" ht="33.75" hidden="false" customHeight="true" outlineLevel="0" collapsed="false">
      <c r="A566" s="33" t="n">
        <v>43300503730</v>
      </c>
      <c r="B566" s="17" t="s">
        <v>225</v>
      </c>
      <c r="C566" s="18" t="n">
        <v>83.82</v>
      </c>
      <c r="D566" s="19" t="n">
        <f aca="false">C566*0.5</f>
        <v>41.91</v>
      </c>
      <c r="E566" s="20" t="n">
        <v>13</v>
      </c>
      <c r="F566" s="21" t="n">
        <v>90.57</v>
      </c>
      <c r="G566" s="19" t="n">
        <f aca="false">F566*0.5</f>
        <v>45.285</v>
      </c>
      <c r="H566" s="19"/>
      <c r="I566" s="19"/>
      <c r="J566" s="19" t="n">
        <f aca="false">D566+G566</f>
        <v>87.195</v>
      </c>
      <c r="K566" s="21" t="n">
        <v>11</v>
      </c>
      <c r="L566" s="21"/>
    </row>
    <row r="567" customFormat="false" ht="33.75" hidden="false" customHeight="true" outlineLevel="0" collapsed="false">
      <c r="A567" s="33" t="n">
        <v>43300503805</v>
      </c>
      <c r="B567" s="17" t="s">
        <v>225</v>
      </c>
      <c r="C567" s="18" t="n">
        <v>83</v>
      </c>
      <c r="D567" s="19" t="n">
        <f aca="false">C567*0.5</f>
        <v>41.5</v>
      </c>
      <c r="E567" s="20" t="n">
        <v>7</v>
      </c>
      <c r="F567" s="21" t="n">
        <v>91.17</v>
      </c>
      <c r="G567" s="19" t="n">
        <f aca="false">F567*0.5</f>
        <v>45.585</v>
      </c>
      <c r="H567" s="19"/>
      <c r="I567" s="19"/>
      <c r="J567" s="19" t="n">
        <f aca="false">D567+G567</f>
        <v>87.085</v>
      </c>
      <c r="K567" s="21" t="n">
        <v>12</v>
      </c>
      <c r="L567" s="21"/>
    </row>
    <row r="568" customFormat="false" ht="33.75" hidden="false" customHeight="true" outlineLevel="0" collapsed="false">
      <c r="A568" s="33" t="n">
        <v>43300503833</v>
      </c>
      <c r="B568" s="17" t="s">
        <v>225</v>
      </c>
      <c r="C568" s="18" t="n">
        <v>82.25</v>
      </c>
      <c r="D568" s="19" t="n">
        <f aca="false">C568*0.5</f>
        <v>41.125</v>
      </c>
      <c r="E568" s="20" t="n">
        <v>14</v>
      </c>
      <c r="F568" s="21" t="n">
        <v>91.77</v>
      </c>
      <c r="G568" s="19" t="n">
        <f aca="false">F568*0.5</f>
        <v>45.885</v>
      </c>
      <c r="H568" s="19"/>
      <c r="I568" s="19"/>
      <c r="J568" s="19" t="n">
        <f aca="false">D568+G568</f>
        <v>87.01</v>
      </c>
      <c r="K568" s="21" t="n">
        <v>13</v>
      </c>
      <c r="L568" s="21"/>
    </row>
    <row r="569" customFormat="false" ht="33.75" hidden="false" customHeight="true" outlineLevel="0" collapsed="false">
      <c r="A569" s="33" t="n">
        <v>43300503504</v>
      </c>
      <c r="B569" s="17" t="s">
        <v>225</v>
      </c>
      <c r="C569" s="18" t="n">
        <v>82.16</v>
      </c>
      <c r="D569" s="19" t="n">
        <f aca="false">C569*0.5</f>
        <v>41.08</v>
      </c>
      <c r="E569" s="20" t="n">
        <v>12</v>
      </c>
      <c r="F569" s="21" t="n">
        <v>91.43</v>
      </c>
      <c r="G569" s="19" t="n">
        <f aca="false">F569*0.5</f>
        <v>45.715</v>
      </c>
      <c r="H569" s="19"/>
      <c r="I569" s="19"/>
      <c r="J569" s="19" t="n">
        <f aca="false">D569+G569</f>
        <v>86.795</v>
      </c>
      <c r="K569" s="21" t="n">
        <v>14</v>
      </c>
      <c r="L569" s="21"/>
    </row>
    <row r="570" customFormat="false" ht="33.75" hidden="false" customHeight="true" outlineLevel="0" collapsed="false">
      <c r="A570" s="33" t="n">
        <v>43300503736</v>
      </c>
      <c r="B570" s="17" t="s">
        <v>225</v>
      </c>
      <c r="C570" s="18" t="n">
        <v>85.42</v>
      </c>
      <c r="D570" s="19" t="n">
        <f aca="false">C570*0.5</f>
        <v>42.71</v>
      </c>
      <c r="E570" s="20" t="n">
        <v>4</v>
      </c>
      <c r="F570" s="21" t="n">
        <v>88</v>
      </c>
      <c r="G570" s="19" t="n">
        <f aca="false">F570*0.5</f>
        <v>44</v>
      </c>
      <c r="H570" s="19"/>
      <c r="I570" s="19"/>
      <c r="J570" s="19" t="n">
        <f aca="false">D570+G570</f>
        <v>86.71</v>
      </c>
      <c r="K570" s="21" t="n">
        <v>15</v>
      </c>
      <c r="L570" s="21"/>
    </row>
    <row r="571" customFormat="false" ht="33.75" hidden="false" customHeight="true" outlineLevel="0" collapsed="false">
      <c r="A571" s="33" t="n">
        <v>43300503723</v>
      </c>
      <c r="B571" s="17" t="s">
        <v>225</v>
      </c>
      <c r="C571" s="18" t="n">
        <v>83.64</v>
      </c>
      <c r="D571" s="19" t="n">
        <f aca="false">C571*0.5</f>
        <v>41.82</v>
      </c>
      <c r="E571" s="20" t="n">
        <v>15</v>
      </c>
      <c r="F571" s="21" t="n">
        <v>89.67</v>
      </c>
      <c r="G571" s="19" t="n">
        <f aca="false">F571*0.5</f>
        <v>44.835</v>
      </c>
      <c r="H571" s="19"/>
      <c r="I571" s="19"/>
      <c r="J571" s="19" t="n">
        <f aca="false">D571+G571</f>
        <v>86.655</v>
      </c>
      <c r="K571" s="21" t="n">
        <v>16</v>
      </c>
      <c r="L571" s="21"/>
    </row>
    <row r="572" customFormat="false" ht="33.75" hidden="false" customHeight="true" outlineLevel="0" collapsed="false">
      <c r="A572" s="33" t="n">
        <v>43300503825</v>
      </c>
      <c r="B572" s="17" t="s">
        <v>225</v>
      </c>
      <c r="C572" s="18" t="n">
        <v>82.18</v>
      </c>
      <c r="D572" s="19" t="n">
        <f aca="false">C572*0.5</f>
        <v>41.09</v>
      </c>
      <c r="E572" s="20" t="n">
        <v>16</v>
      </c>
      <c r="F572" s="21" t="n">
        <v>89.57</v>
      </c>
      <c r="G572" s="19" t="n">
        <f aca="false">F572*0.5</f>
        <v>44.785</v>
      </c>
      <c r="H572" s="19"/>
      <c r="I572" s="19"/>
      <c r="J572" s="19" t="n">
        <f aca="false">D572+G572</f>
        <v>85.875</v>
      </c>
      <c r="K572" s="21" t="n">
        <v>17</v>
      </c>
      <c r="L572" s="21"/>
    </row>
    <row r="573" customFormat="false" ht="33.75" hidden="false" customHeight="true" outlineLevel="0" collapsed="false">
      <c r="A573" s="33" t="n">
        <v>43300503816</v>
      </c>
      <c r="B573" s="17" t="s">
        <v>225</v>
      </c>
      <c r="C573" s="18" t="n">
        <v>82.45</v>
      </c>
      <c r="D573" s="19" t="n">
        <f aca="false">C573*0.5</f>
        <v>41.225</v>
      </c>
      <c r="E573" s="20" t="n">
        <v>9</v>
      </c>
      <c r="F573" s="21" t="n">
        <v>88</v>
      </c>
      <c r="G573" s="19" t="n">
        <f aca="false">F573*0.5</f>
        <v>44</v>
      </c>
      <c r="H573" s="19"/>
      <c r="I573" s="19"/>
      <c r="J573" s="19" t="n">
        <f aca="false">D573+G573</f>
        <v>85.225</v>
      </c>
      <c r="K573" s="21" t="n">
        <v>18</v>
      </c>
      <c r="L573" s="21"/>
    </row>
    <row r="574" customFormat="false" ht="33.75" hidden="false" customHeight="true" outlineLevel="0" collapsed="false">
      <c r="A574" s="33" t="n">
        <v>43300503617</v>
      </c>
      <c r="B574" s="17" t="s">
        <v>225</v>
      </c>
      <c r="C574" s="18" t="n">
        <v>82.27</v>
      </c>
      <c r="D574" s="19" t="n">
        <f aca="false">C574*0.5</f>
        <v>41.135</v>
      </c>
      <c r="E574" s="20" t="n">
        <v>8</v>
      </c>
      <c r="F574" s="21" t="n">
        <v>87.57</v>
      </c>
      <c r="G574" s="19" t="n">
        <f aca="false">F574*0.5</f>
        <v>43.785</v>
      </c>
      <c r="H574" s="19"/>
      <c r="I574" s="19"/>
      <c r="J574" s="19" t="n">
        <f aca="false">D574+G574</f>
        <v>84.92</v>
      </c>
      <c r="K574" s="21" t="n">
        <v>19</v>
      </c>
      <c r="L574" s="21"/>
    </row>
    <row r="575" customFormat="false" ht="33.75" hidden="false" customHeight="true" outlineLevel="0" collapsed="false">
      <c r="A575" s="33" t="n">
        <v>43300503835</v>
      </c>
      <c r="B575" s="17" t="s">
        <v>225</v>
      </c>
      <c r="C575" s="18" t="n">
        <v>85.49</v>
      </c>
      <c r="D575" s="19" t="n">
        <f aca="false">C575*0.5</f>
        <v>42.745</v>
      </c>
      <c r="E575" s="32" t="s">
        <v>135</v>
      </c>
      <c r="F575" s="21"/>
      <c r="G575" s="19" t="n">
        <f aca="false">F575*0.5</f>
        <v>0</v>
      </c>
      <c r="H575" s="19"/>
      <c r="I575" s="19"/>
      <c r="J575" s="19" t="n">
        <f aca="false">D575+G575</f>
        <v>42.745</v>
      </c>
      <c r="K575" s="21" t="n">
        <v>20</v>
      </c>
      <c r="L575" s="21"/>
    </row>
    <row r="576" customFormat="false" ht="33.75" hidden="false" customHeight="true" outlineLevel="0" collapsed="false">
      <c r="A576" s="33" t="n">
        <v>43300504234</v>
      </c>
      <c r="B576" s="17" t="s">
        <v>226</v>
      </c>
      <c r="C576" s="18" t="n">
        <v>75.42</v>
      </c>
      <c r="D576" s="19" t="n">
        <f aca="false">C576*0.5</f>
        <v>37.71</v>
      </c>
      <c r="E576" s="20" t="n">
        <v>18</v>
      </c>
      <c r="F576" s="21" t="n">
        <v>95.02</v>
      </c>
      <c r="G576" s="19" t="n">
        <f aca="false">F576*0.5</f>
        <v>47.51</v>
      </c>
      <c r="H576" s="19"/>
      <c r="I576" s="19"/>
      <c r="J576" s="19" t="n">
        <f aca="false">D576+G576</f>
        <v>85.22</v>
      </c>
      <c r="K576" s="21" t="n">
        <v>1</v>
      </c>
      <c r="L576" s="22" t="s">
        <v>15</v>
      </c>
    </row>
    <row r="577" customFormat="false" ht="33.75" hidden="false" customHeight="true" outlineLevel="0" collapsed="false">
      <c r="A577" s="33" t="n">
        <v>43300503916</v>
      </c>
      <c r="B577" s="17" t="s">
        <v>226</v>
      </c>
      <c r="C577" s="18" t="n">
        <v>79.1</v>
      </c>
      <c r="D577" s="19" t="n">
        <f aca="false">C577*0.5</f>
        <v>39.55</v>
      </c>
      <c r="E577" s="20" t="n">
        <v>25</v>
      </c>
      <c r="F577" s="21" t="n">
        <v>87.9</v>
      </c>
      <c r="G577" s="19" t="n">
        <f aca="false">F577*0.5</f>
        <v>43.95</v>
      </c>
      <c r="H577" s="19"/>
      <c r="I577" s="19"/>
      <c r="J577" s="19" t="n">
        <f aca="false">D577+G577</f>
        <v>83.5</v>
      </c>
      <c r="K577" s="21" t="n">
        <v>2</v>
      </c>
      <c r="L577" s="22" t="s">
        <v>15</v>
      </c>
    </row>
    <row r="578" customFormat="false" ht="33.75" hidden="false" customHeight="true" outlineLevel="0" collapsed="false">
      <c r="A578" s="33" t="n">
        <v>43300504016</v>
      </c>
      <c r="B578" s="17" t="s">
        <v>226</v>
      </c>
      <c r="C578" s="18" t="n">
        <v>73.09</v>
      </c>
      <c r="D578" s="19" t="n">
        <f aca="false">C578*0.5</f>
        <v>36.545</v>
      </c>
      <c r="E578" s="20" t="n">
        <v>19</v>
      </c>
      <c r="F578" s="21" t="n">
        <v>93.59</v>
      </c>
      <c r="G578" s="19" t="n">
        <f aca="false">F578*0.5</f>
        <v>46.795</v>
      </c>
      <c r="H578" s="19"/>
      <c r="I578" s="19"/>
      <c r="J578" s="19" t="n">
        <f aca="false">D578+G578</f>
        <v>83.34</v>
      </c>
      <c r="K578" s="21" t="n">
        <v>3</v>
      </c>
      <c r="L578" s="22" t="s">
        <v>15</v>
      </c>
    </row>
    <row r="579" customFormat="false" ht="33.75" hidden="false" customHeight="true" outlineLevel="0" collapsed="false">
      <c r="A579" s="33" t="n">
        <v>43300504126</v>
      </c>
      <c r="B579" s="17" t="s">
        <v>226</v>
      </c>
      <c r="C579" s="18" t="n">
        <v>72.72</v>
      </c>
      <c r="D579" s="19" t="n">
        <f aca="false">C579*0.5</f>
        <v>36.36</v>
      </c>
      <c r="E579" s="20" t="n">
        <v>21</v>
      </c>
      <c r="F579" s="21" t="n">
        <v>93.02</v>
      </c>
      <c r="G579" s="19" t="n">
        <f aca="false">F579*0.5</f>
        <v>46.51</v>
      </c>
      <c r="H579" s="19"/>
      <c r="I579" s="19"/>
      <c r="J579" s="19" t="n">
        <f aca="false">D579+G579</f>
        <v>82.87</v>
      </c>
      <c r="K579" s="21" t="n">
        <v>4</v>
      </c>
      <c r="L579" s="22" t="s">
        <v>15</v>
      </c>
    </row>
    <row r="580" customFormat="false" ht="33.75" hidden="false" customHeight="true" outlineLevel="0" collapsed="false">
      <c r="A580" s="33" t="n">
        <v>43300504127</v>
      </c>
      <c r="B580" s="17" t="s">
        <v>226</v>
      </c>
      <c r="C580" s="18" t="n">
        <v>73.5</v>
      </c>
      <c r="D580" s="19" t="n">
        <f aca="false">C580*0.5</f>
        <v>36.75</v>
      </c>
      <c r="E580" s="20" t="n">
        <v>17</v>
      </c>
      <c r="F580" s="21" t="n">
        <v>89.63</v>
      </c>
      <c r="G580" s="19" t="n">
        <f aca="false">F580*0.5</f>
        <v>44.815</v>
      </c>
      <c r="H580" s="19"/>
      <c r="I580" s="19"/>
      <c r="J580" s="19" t="n">
        <f aca="false">D580+G580</f>
        <v>81.565</v>
      </c>
      <c r="K580" s="21" t="n">
        <v>5</v>
      </c>
      <c r="L580" s="22" t="s">
        <v>15</v>
      </c>
    </row>
    <row r="581" customFormat="false" ht="33.75" hidden="false" customHeight="true" outlineLevel="0" collapsed="false">
      <c r="A581" s="33" t="n">
        <v>43300503912</v>
      </c>
      <c r="B581" s="17" t="s">
        <v>226</v>
      </c>
      <c r="C581" s="18" t="n">
        <v>71.94</v>
      </c>
      <c r="D581" s="19" t="n">
        <f aca="false">C581*0.5</f>
        <v>35.97</v>
      </c>
      <c r="E581" s="20" t="n">
        <v>27</v>
      </c>
      <c r="F581" s="21" t="n">
        <v>91.12</v>
      </c>
      <c r="G581" s="19" t="n">
        <f aca="false">F581*0.5</f>
        <v>45.56</v>
      </c>
      <c r="H581" s="19"/>
      <c r="I581" s="19"/>
      <c r="J581" s="19" t="n">
        <f aca="false">D581+G581</f>
        <v>81.53</v>
      </c>
      <c r="K581" s="21" t="n">
        <v>6</v>
      </c>
      <c r="L581" s="22" t="s">
        <v>15</v>
      </c>
    </row>
    <row r="582" customFormat="false" ht="33.75" hidden="false" customHeight="true" outlineLevel="0" collapsed="false">
      <c r="A582" s="33" t="n">
        <v>43300504120</v>
      </c>
      <c r="B582" s="17" t="s">
        <v>226</v>
      </c>
      <c r="C582" s="18" t="n">
        <v>71.78</v>
      </c>
      <c r="D582" s="19" t="n">
        <f aca="false">C582*0.5</f>
        <v>35.89</v>
      </c>
      <c r="E582" s="20" t="n">
        <v>6</v>
      </c>
      <c r="F582" s="21" t="n">
        <v>90.69</v>
      </c>
      <c r="G582" s="19" t="n">
        <f aca="false">F582*0.5</f>
        <v>45.345</v>
      </c>
      <c r="H582" s="19"/>
      <c r="I582" s="19"/>
      <c r="J582" s="19" t="n">
        <f aca="false">D582+G582</f>
        <v>81.235</v>
      </c>
      <c r="K582" s="21" t="n">
        <v>7</v>
      </c>
      <c r="L582" s="22" t="s">
        <v>15</v>
      </c>
    </row>
    <row r="583" customFormat="false" ht="33.75" hidden="false" customHeight="true" outlineLevel="0" collapsed="false">
      <c r="A583" s="33" t="n">
        <v>43300504211</v>
      </c>
      <c r="B583" s="17" t="s">
        <v>226</v>
      </c>
      <c r="C583" s="18" t="n">
        <v>74.06</v>
      </c>
      <c r="D583" s="19" t="n">
        <f aca="false">C583*0.5</f>
        <v>37.03</v>
      </c>
      <c r="E583" s="20" t="n">
        <v>12</v>
      </c>
      <c r="F583" s="21" t="n">
        <v>87.84</v>
      </c>
      <c r="G583" s="19" t="n">
        <f aca="false">F583*0.5</f>
        <v>43.92</v>
      </c>
      <c r="H583" s="19"/>
      <c r="I583" s="19"/>
      <c r="J583" s="19" t="n">
        <f aca="false">D583+G583</f>
        <v>80.95</v>
      </c>
      <c r="K583" s="21" t="n">
        <v>8</v>
      </c>
      <c r="L583" s="22" t="s">
        <v>15</v>
      </c>
    </row>
    <row r="584" customFormat="false" ht="33.75" hidden="false" customHeight="true" outlineLevel="0" collapsed="false">
      <c r="A584" s="33" t="n">
        <v>43300504215</v>
      </c>
      <c r="B584" s="17" t="s">
        <v>226</v>
      </c>
      <c r="C584" s="18" t="n">
        <v>74.13</v>
      </c>
      <c r="D584" s="19" t="n">
        <f aca="false">C584*0.5</f>
        <v>37.065</v>
      </c>
      <c r="E584" s="20" t="n">
        <v>5</v>
      </c>
      <c r="F584" s="21" t="n">
        <v>86.95</v>
      </c>
      <c r="G584" s="19" t="n">
        <f aca="false">F584*0.5</f>
        <v>43.475</v>
      </c>
      <c r="H584" s="19"/>
      <c r="I584" s="19"/>
      <c r="J584" s="19" t="n">
        <f aca="false">D584+G584</f>
        <v>80.54</v>
      </c>
      <c r="K584" s="21" t="n">
        <v>9</v>
      </c>
      <c r="L584" s="22" t="s">
        <v>15</v>
      </c>
    </row>
    <row r="585" customFormat="false" ht="33.75" hidden="false" customHeight="true" outlineLevel="0" collapsed="false">
      <c r="A585" s="33" t="n">
        <v>43300504110</v>
      </c>
      <c r="B585" s="17" t="s">
        <v>226</v>
      </c>
      <c r="C585" s="18" t="n">
        <v>74.12</v>
      </c>
      <c r="D585" s="19" t="n">
        <f aca="false">C585*0.5</f>
        <v>37.06</v>
      </c>
      <c r="E585" s="20" t="n">
        <v>1</v>
      </c>
      <c r="F585" s="21" t="n">
        <v>86.55</v>
      </c>
      <c r="G585" s="19" t="n">
        <f aca="false">F585*0.5</f>
        <v>43.275</v>
      </c>
      <c r="H585" s="19"/>
      <c r="I585" s="19"/>
      <c r="J585" s="19" t="n">
        <f aca="false">D585+G585</f>
        <v>80.335</v>
      </c>
      <c r="K585" s="21" t="n">
        <v>10</v>
      </c>
      <c r="L585" s="22" t="s">
        <v>15</v>
      </c>
    </row>
    <row r="586" customFormat="false" ht="33.75" hidden="false" customHeight="true" outlineLevel="0" collapsed="false">
      <c r="A586" s="33" t="n">
        <v>43300504210</v>
      </c>
      <c r="B586" s="17" t="s">
        <v>226</v>
      </c>
      <c r="C586" s="18" t="n">
        <v>71.78</v>
      </c>
      <c r="D586" s="19" t="n">
        <f aca="false">C586*0.5</f>
        <v>35.89</v>
      </c>
      <c r="E586" s="20" t="n">
        <v>26</v>
      </c>
      <c r="F586" s="21" t="n">
        <v>88.23</v>
      </c>
      <c r="G586" s="19" t="n">
        <f aca="false">F586*0.5</f>
        <v>44.115</v>
      </c>
      <c r="H586" s="19"/>
      <c r="I586" s="19"/>
      <c r="J586" s="19" t="n">
        <f aca="false">D586+G586</f>
        <v>80.005</v>
      </c>
      <c r="K586" s="21" t="n">
        <v>11</v>
      </c>
      <c r="L586" s="22" t="s">
        <v>15</v>
      </c>
    </row>
    <row r="587" customFormat="false" ht="33.75" hidden="false" customHeight="true" outlineLevel="0" collapsed="false">
      <c r="A587" s="33" t="n">
        <v>43300504003</v>
      </c>
      <c r="B587" s="17" t="s">
        <v>226</v>
      </c>
      <c r="C587" s="18" t="n">
        <v>70.98</v>
      </c>
      <c r="D587" s="19" t="n">
        <f aca="false">C587*0.5</f>
        <v>35.49</v>
      </c>
      <c r="E587" s="20" t="n">
        <v>16</v>
      </c>
      <c r="F587" s="21" t="n">
        <v>87.85</v>
      </c>
      <c r="G587" s="19" t="n">
        <f aca="false">F587*0.5</f>
        <v>43.925</v>
      </c>
      <c r="H587" s="19"/>
      <c r="I587" s="19"/>
      <c r="J587" s="19" t="n">
        <f aca="false">D587+G587</f>
        <v>79.415</v>
      </c>
      <c r="K587" s="21" t="n">
        <v>12</v>
      </c>
      <c r="L587" s="22" t="s">
        <v>15</v>
      </c>
    </row>
    <row r="588" customFormat="false" ht="33.75" hidden="false" customHeight="true" outlineLevel="0" collapsed="false">
      <c r="A588" s="33" t="n">
        <v>43300504114</v>
      </c>
      <c r="B588" s="17" t="s">
        <v>226</v>
      </c>
      <c r="C588" s="18" t="n">
        <v>72.98</v>
      </c>
      <c r="D588" s="19" t="n">
        <f aca="false">C588*0.5</f>
        <v>36.49</v>
      </c>
      <c r="E588" s="20" t="n">
        <v>3</v>
      </c>
      <c r="F588" s="21" t="n">
        <v>85.52</v>
      </c>
      <c r="G588" s="19" t="n">
        <f aca="false">F588*0.5</f>
        <v>42.76</v>
      </c>
      <c r="H588" s="19"/>
      <c r="I588" s="19"/>
      <c r="J588" s="19" t="n">
        <f aca="false">D588+G588</f>
        <v>79.25</v>
      </c>
      <c r="K588" s="21" t="n">
        <v>13</v>
      </c>
      <c r="L588" s="22" t="s">
        <v>15</v>
      </c>
    </row>
    <row r="589" customFormat="false" ht="33.75" hidden="false" customHeight="true" outlineLevel="0" collapsed="false">
      <c r="A589" s="33" t="n">
        <v>43300504124</v>
      </c>
      <c r="B589" s="17" t="s">
        <v>226</v>
      </c>
      <c r="C589" s="18" t="n">
        <v>71.8</v>
      </c>
      <c r="D589" s="19" t="n">
        <f aca="false">C589*0.5</f>
        <v>35.9</v>
      </c>
      <c r="E589" s="20" t="n">
        <v>23</v>
      </c>
      <c r="F589" s="21" t="n">
        <v>85.86</v>
      </c>
      <c r="G589" s="19" t="n">
        <f aca="false">F589*0.5</f>
        <v>42.93</v>
      </c>
      <c r="H589" s="19"/>
      <c r="I589" s="19"/>
      <c r="J589" s="19" t="n">
        <f aca="false">D589+G589</f>
        <v>78.83</v>
      </c>
      <c r="K589" s="21" t="n">
        <v>14</v>
      </c>
      <c r="L589" s="22" t="s">
        <v>15</v>
      </c>
    </row>
    <row r="590" customFormat="false" ht="33.75" hidden="false" customHeight="true" outlineLevel="0" collapsed="false">
      <c r="A590" s="33" t="n">
        <v>43300503932</v>
      </c>
      <c r="B590" s="17" t="s">
        <v>226</v>
      </c>
      <c r="C590" s="18" t="n">
        <v>70.75</v>
      </c>
      <c r="D590" s="19" t="n">
        <f aca="false">C590*0.5</f>
        <v>35.375</v>
      </c>
      <c r="E590" s="20" t="n">
        <v>7</v>
      </c>
      <c r="F590" s="21" t="n">
        <v>86.6</v>
      </c>
      <c r="G590" s="19" t="n">
        <f aca="false">F590*0.5</f>
        <v>43.3</v>
      </c>
      <c r="H590" s="19"/>
      <c r="I590" s="19"/>
      <c r="J590" s="19" t="n">
        <f aca="false">D590+G590</f>
        <v>78.675</v>
      </c>
      <c r="K590" s="21" t="n">
        <v>15</v>
      </c>
      <c r="L590" s="21"/>
    </row>
    <row r="591" customFormat="false" ht="33.75" hidden="false" customHeight="true" outlineLevel="0" collapsed="false">
      <c r="A591" s="33" t="n">
        <v>43300504108</v>
      </c>
      <c r="B591" s="17" t="s">
        <v>226</v>
      </c>
      <c r="C591" s="18" t="n">
        <v>71.18</v>
      </c>
      <c r="D591" s="19" t="n">
        <f aca="false">C591*0.5</f>
        <v>35.59</v>
      </c>
      <c r="E591" s="20" t="n">
        <v>15</v>
      </c>
      <c r="F591" s="21" t="n">
        <v>85.56</v>
      </c>
      <c r="G591" s="19" t="n">
        <f aca="false">F591*0.5</f>
        <v>42.78</v>
      </c>
      <c r="H591" s="19"/>
      <c r="I591" s="19"/>
      <c r="J591" s="19" t="n">
        <f aca="false">D591+G591</f>
        <v>78.37</v>
      </c>
      <c r="K591" s="21" t="n">
        <v>16</v>
      </c>
      <c r="L591" s="21"/>
    </row>
    <row r="592" customFormat="false" ht="33.75" hidden="false" customHeight="true" outlineLevel="0" collapsed="false">
      <c r="A592" s="33" t="n">
        <v>43300504307</v>
      </c>
      <c r="B592" s="17" t="s">
        <v>226</v>
      </c>
      <c r="C592" s="18" t="n">
        <v>72.44</v>
      </c>
      <c r="D592" s="19" t="n">
        <f aca="false">C592*0.5</f>
        <v>36.22</v>
      </c>
      <c r="E592" s="20" t="n">
        <v>14</v>
      </c>
      <c r="F592" s="21" t="n">
        <v>84.2</v>
      </c>
      <c r="G592" s="19" t="n">
        <f aca="false">F592*0.5</f>
        <v>42.1</v>
      </c>
      <c r="H592" s="19"/>
      <c r="I592" s="19"/>
      <c r="J592" s="19" t="n">
        <f aca="false">D592+G592</f>
        <v>78.32</v>
      </c>
      <c r="K592" s="21" t="n">
        <v>17</v>
      </c>
      <c r="L592" s="21"/>
    </row>
    <row r="593" customFormat="false" ht="33.75" hidden="false" customHeight="true" outlineLevel="0" collapsed="false">
      <c r="A593" s="33" t="n">
        <v>43300503917</v>
      </c>
      <c r="B593" s="17" t="s">
        <v>226</v>
      </c>
      <c r="C593" s="18" t="n">
        <v>71.47</v>
      </c>
      <c r="D593" s="19" t="n">
        <f aca="false">C593*0.5</f>
        <v>35.735</v>
      </c>
      <c r="E593" s="20" t="n">
        <v>8</v>
      </c>
      <c r="F593" s="21" t="n">
        <v>84.59</v>
      </c>
      <c r="G593" s="19" t="n">
        <f aca="false">F593*0.5</f>
        <v>42.295</v>
      </c>
      <c r="H593" s="19"/>
      <c r="I593" s="19"/>
      <c r="J593" s="19" t="n">
        <f aca="false">D593+G593</f>
        <v>78.03</v>
      </c>
      <c r="K593" s="21" t="n">
        <v>18</v>
      </c>
      <c r="L593" s="21"/>
    </row>
    <row r="594" customFormat="false" ht="33.75" hidden="false" customHeight="true" outlineLevel="0" collapsed="false">
      <c r="A594" s="33" t="n">
        <v>43300504106</v>
      </c>
      <c r="B594" s="17" t="s">
        <v>226</v>
      </c>
      <c r="C594" s="18" t="n">
        <v>72.76</v>
      </c>
      <c r="D594" s="19" t="n">
        <f aca="false">C594*0.5</f>
        <v>36.38</v>
      </c>
      <c r="E594" s="20" t="n">
        <v>2</v>
      </c>
      <c r="F594" s="21" t="n">
        <v>83.22</v>
      </c>
      <c r="G594" s="19" t="n">
        <f aca="false">F594*0.5</f>
        <v>41.61</v>
      </c>
      <c r="H594" s="19"/>
      <c r="I594" s="19"/>
      <c r="J594" s="19" t="n">
        <f aca="false">D594+G594</f>
        <v>77.99</v>
      </c>
      <c r="K594" s="21" t="n">
        <v>19</v>
      </c>
      <c r="L594" s="21"/>
    </row>
    <row r="595" customFormat="false" ht="33.75" hidden="false" customHeight="true" outlineLevel="0" collapsed="false">
      <c r="A595" s="33" t="n">
        <v>43300504228</v>
      </c>
      <c r="B595" s="17" t="s">
        <v>226</v>
      </c>
      <c r="C595" s="18" t="n">
        <v>71.19</v>
      </c>
      <c r="D595" s="19" t="n">
        <f aca="false">C595*0.5</f>
        <v>35.595</v>
      </c>
      <c r="E595" s="20" t="n">
        <v>20</v>
      </c>
      <c r="F595" s="21" t="n">
        <v>84.14</v>
      </c>
      <c r="G595" s="19" t="n">
        <f aca="false">F595*0.5</f>
        <v>42.07</v>
      </c>
      <c r="H595" s="19"/>
      <c r="I595" s="19"/>
      <c r="J595" s="19" t="n">
        <f aca="false">D595+G595</f>
        <v>77.665</v>
      </c>
      <c r="K595" s="21" t="n">
        <v>20</v>
      </c>
      <c r="L595" s="21"/>
    </row>
    <row r="596" customFormat="false" ht="33.75" hidden="false" customHeight="true" outlineLevel="0" collapsed="false">
      <c r="A596" s="33" t="n">
        <v>43300504006</v>
      </c>
      <c r="B596" s="17" t="s">
        <v>226</v>
      </c>
      <c r="C596" s="18" t="n">
        <v>71.97</v>
      </c>
      <c r="D596" s="19" t="n">
        <f aca="false">C596*0.5</f>
        <v>35.985</v>
      </c>
      <c r="E596" s="20" t="n">
        <v>4</v>
      </c>
      <c r="F596" s="21" t="n">
        <v>82.79</v>
      </c>
      <c r="G596" s="19" t="n">
        <f aca="false">F596*0.5</f>
        <v>41.395</v>
      </c>
      <c r="H596" s="19"/>
      <c r="I596" s="19"/>
      <c r="J596" s="19" t="n">
        <f aca="false">D596+G596</f>
        <v>77.38</v>
      </c>
      <c r="K596" s="21" t="n">
        <v>21</v>
      </c>
      <c r="L596" s="21"/>
    </row>
    <row r="597" customFormat="false" ht="33.75" hidden="false" customHeight="true" outlineLevel="0" collapsed="false">
      <c r="A597" s="33" t="n">
        <v>43300504014</v>
      </c>
      <c r="B597" s="17" t="s">
        <v>226</v>
      </c>
      <c r="C597" s="18" t="n">
        <v>79.34</v>
      </c>
      <c r="D597" s="19" t="n">
        <f aca="false">C597*0.5</f>
        <v>39.67</v>
      </c>
      <c r="E597" s="32" t="s">
        <v>135</v>
      </c>
      <c r="F597" s="21"/>
      <c r="G597" s="19" t="n">
        <f aca="false">F597*0.5</f>
        <v>0</v>
      </c>
      <c r="H597" s="19"/>
      <c r="I597" s="19"/>
      <c r="J597" s="19" t="n">
        <f aca="false">D597+G597</f>
        <v>39.67</v>
      </c>
      <c r="K597" s="21" t="n">
        <v>22</v>
      </c>
      <c r="L597" s="21"/>
    </row>
    <row r="598" customFormat="false" ht="33.75" hidden="false" customHeight="true" outlineLevel="0" collapsed="false">
      <c r="A598" s="33" t="n">
        <v>43300504125</v>
      </c>
      <c r="B598" s="17" t="s">
        <v>226</v>
      </c>
      <c r="C598" s="18" t="n">
        <v>74.16</v>
      </c>
      <c r="D598" s="19" t="n">
        <f aca="false">C598*0.5</f>
        <v>37.08</v>
      </c>
      <c r="E598" s="32" t="s">
        <v>135</v>
      </c>
      <c r="F598" s="21"/>
      <c r="G598" s="19" t="n">
        <f aca="false">F598*0.5</f>
        <v>0</v>
      </c>
      <c r="H598" s="19"/>
      <c r="I598" s="19"/>
      <c r="J598" s="19" t="n">
        <f aca="false">D598+G598</f>
        <v>37.08</v>
      </c>
      <c r="K598" s="21" t="n">
        <v>23</v>
      </c>
      <c r="L598" s="21"/>
    </row>
    <row r="599" customFormat="false" ht="33.75" hidden="false" customHeight="true" outlineLevel="0" collapsed="false">
      <c r="A599" s="33" t="n">
        <v>43300504139</v>
      </c>
      <c r="B599" s="17" t="s">
        <v>226</v>
      </c>
      <c r="C599" s="18" t="n">
        <v>72.79</v>
      </c>
      <c r="D599" s="19" t="n">
        <f aca="false">C599*0.5</f>
        <v>36.395</v>
      </c>
      <c r="E599" s="32" t="s">
        <v>135</v>
      </c>
      <c r="F599" s="21"/>
      <c r="G599" s="19" t="n">
        <f aca="false">F599*0.5</f>
        <v>0</v>
      </c>
      <c r="H599" s="19"/>
      <c r="I599" s="19"/>
      <c r="J599" s="19" t="n">
        <f aca="false">D599+G599</f>
        <v>36.395</v>
      </c>
      <c r="K599" s="21" t="n">
        <v>24</v>
      </c>
      <c r="L599" s="21"/>
    </row>
    <row r="600" customFormat="false" ht="33.75" hidden="false" customHeight="true" outlineLevel="0" collapsed="false">
      <c r="A600" s="33" t="n">
        <v>43300504118</v>
      </c>
      <c r="B600" s="17" t="s">
        <v>226</v>
      </c>
      <c r="C600" s="18" t="n">
        <v>72.34</v>
      </c>
      <c r="D600" s="19" t="n">
        <f aca="false">C600*0.5</f>
        <v>36.17</v>
      </c>
      <c r="E600" s="32" t="s">
        <v>135</v>
      </c>
      <c r="F600" s="21"/>
      <c r="G600" s="19" t="n">
        <f aca="false">F600*0.5</f>
        <v>0</v>
      </c>
      <c r="H600" s="19"/>
      <c r="I600" s="19"/>
      <c r="J600" s="19" t="n">
        <f aca="false">D600+G600</f>
        <v>36.17</v>
      </c>
      <c r="K600" s="21" t="n">
        <v>25</v>
      </c>
      <c r="L600" s="21"/>
    </row>
    <row r="601" customFormat="false" ht="33.75" hidden="false" customHeight="true" outlineLevel="0" collapsed="false">
      <c r="A601" s="33" t="n">
        <v>43300504037</v>
      </c>
      <c r="B601" s="17" t="s">
        <v>226</v>
      </c>
      <c r="C601" s="18" t="n">
        <v>70.74</v>
      </c>
      <c r="D601" s="19" t="n">
        <f aca="false">C601*0.5</f>
        <v>35.37</v>
      </c>
      <c r="E601" s="32" t="s">
        <v>135</v>
      </c>
      <c r="F601" s="21"/>
      <c r="G601" s="19" t="n">
        <f aca="false">F601*0.5</f>
        <v>0</v>
      </c>
      <c r="H601" s="19"/>
      <c r="I601" s="19"/>
      <c r="J601" s="19" t="n">
        <f aca="false">D601+G601</f>
        <v>35.37</v>
      </c>
      <c r="K601" s="21" t="n">
        <v>26</v>
      </c>
      <c r="L601" s="21"/>
    </row>
    <row r="602" customFormat="false" ht="33.75" hidden="false" customHeight="true" outlineLevel="0" collapsed="false">
      <c r="A602" s="33" t="n">
        <v>43300504223</v>
      </c>
      <c r="B602" s="17" t="s">
        <v>226</v>
      </c>
      <c r="C602" s="18" t="n">
        <v>70.69</v>
      </c>
      <c r="D602" s="19" t="n">
        <f aca="false">C602*0.5</f>
        <v>35.345</v>
      </c>
      <c r="E602" s="32" t="s">
        <v>135</v>
      </c>
      <c r="F602" s="21"/>
      <c r="G602" s="19" t="n">
        <f aca="false">F602*0.5</f>
        <v>0</v>
      </c>
      <c r="H602" s="19"/>
      <c r="I602" s="19"/>
      <c r="J602" s="19" t="n">
        <f aca="false">D602+G602</f>
        <v>35.345</v>
      </c>
      <c r="K602" s="21" t="n">
        <v>27</v>
      </c>
      <c r="L602" s="21"/>
    </row>
    <row r="603" customFormat="false" ht="33.75" hidden="false" customHeight="true" outlineLevel="0" collapsed="false">
      <c r="A603" s="33" t="n">
        <v>43300504301</v>
      </c>
      <c r="B603" s="17" t="s">
        <v>226</v>
      </c>
      <c r="C603" s="18" t="n">
        <v>70.57</v>
      </c>
      <c r="D603" s="19" t="n">
        <f aca="false">C603*0.5</f>
        <v>35.285</v>
      </c>
      <c r="E603" s="32" t="s">
        <v>135</v>
      </c>
      <c r="F603" s="21"/>
      <c r="G603" s="19" t="n">
        <f aca="false">F603*0.5</f>
        <v>0</v>
      </c>
      <c r="H603" s="19"/>
      <c r="I603" s="19"/>
      <c r="J603" s="19" t="n">
        <f aca="false">D603+G603</f>
        <v>35.285</v>
      </c>
      <c r="K603" s="21" t="n">
        <v>28</v>
      </c>
      <c r="L603" s="21"/>
    </row>
    <row r="604" customFormat="false" ht="33.75" hidden="false" customHeight="true" outlineLevel="0" collapsed="false">
      <c r="A604" s="33" t="n">
        <v>43300504628</v>
      </c>
      <c r="B604" s="17" t="s">
        <v>227</v>
      </c>
      <c r="C604" s="18" t="n">
        <v>74.32</v>
      </c>
      <c r="D604" s="19" t="n">
        <f aca="false">C604*0.5</f>
        <v>37.16</v>
      </c>
      <c r="E604" s="20" t="n">
        <v>17</v>
      </c>
      <c r="F604" s="21" t="n">
        <v>87.79</v>
      </c>
      <c r="G604" s="19" t="n">
        <f aca="false">F604*0.5</f>
        <v>43.895</v>
      </c>
      <c r="H604" s="19"/>
      <c r="I604" s="19"/>
      <c r="J604" s="19" t="n">
        <f aca="false">D604+G604</f>
        <v>81.055</v>
      </c>
      <c r="K604" s="21" t="n">
        <v>1</v>
      </c>
      <c r="L604" s="22" t="s">
        <v>15</v>
      </c>
    </row>
    <row r="605" customFormat="false" ht="33.75" hidden="false" customHeight="true" outlineLevel="0" collapsed="false">
      <c r="A605" s="33" t="n">
        <v>43300504729</v>
      </c>
      <c r="B605" s="17" t="s">
        <v>227</v>
      </c>
      <c r="C605" s="18" t="n">
        <v>68.55</v>
      </c>
      <c r="D605" s="19" t="n">
        <f aca="false">C605*0.5</f>
        <v>34.275</v>
      </c>
      <c r="E605" s="20" t="n">
        <v>6</v>
      </c>
      <c r="F605" s="21" t="n">
        <v>91.49</v>
      </c>
      <c r="G605" s="19" t="n">
        <f aca="false">F605*0.5</f>
        <v>45.745</v>
      </c>
      <c r="H605" s="19"/>
      <c r="I605" s="19"/>
      <c r="J605" s="19" t="n">
        <f aca="false">D605+G605</f>
        <v>80.02</v>
      </c>
      <c r="K605" s="21" t="n">
        <v>2</v>
      </c>
      <c r="L605" s="22" t="s">
        <v>15</v>
      </c>
    </row>
    <row r="606" customFormat="false" ht="33.75" hidden="false" customHeight="true" outlineLevel="0" collapsed="false">
      <c r="A606" s="33" t="n">
        <v>43300504726</v>
      </c>
      <c r="B606" s="17" t="s">
        <v>227</v>
      </c>
      <c r="C606" s="18" t="n">
        <v>68.04</v>
      </c>
      <c r="D606" s="19" t="n">
        <f aca="false">C606*0.5</f>
        <v>34.02</v>
      </c>
      <c r="E606" s="20" t="n">
        <v>14</v>
      </c>
      <c r="F606" s="21" t="n">
        <v>91.92</v>
      </c>
      <c r="G606" s="19" t="n">
        <f aca="false">F606*0.5</f>
        <v>45.96</v>
      </c>
      <c r="H606" s="19"/>
      <c r="I606" s="19"/>
      <c r="J606" s="19" t="n">
        <f aca="false">D606+G606</f>
        <v>79.98</v>
      </c>
      <c r="K606" s="21" t="n">
        <v>3</v>
      </c>
      <c r="L606" s="22" t="s">
        <v>15</v>
      </c>
    </row>
    <row r="607" customFormat="false" ht="33.75" hidden="false" customHeight="true" outlineLevel="0" collapsed="false">
      <c r="A607" s="33" t="n">
        <v>43300504602</v>
      </c>
      <c r="B607" s="17" t="s">
        <v>227</v>
      </c>
      <c r="C607" s="18" t="n">
        <v>68.06</v>
      </c>
      <c r="D607" s="19" t="n">
        <f aca="false">C607*0.5</f>
        <v>34.03</v>
      </c>
      <c r="E607" s="20" t="n">
        <v>13</v>
      </c>
      <c r="F607" s="21" t="n">
        <v>91.53</v>
      </c>
      <c r="G607" s="19" t="n">
        <f aca="false">F607*0.5</f>
        <v>45.765</v>
      </c>
      <c r="H607" s="19"/>
      <c r="I607" s="19"/>
      <c r="J607" s="19" t="n">
        <f aca="false">D607+G607</f>
        <v>79.795</v>
      </c>
      <c r="K607" s="21" t="n">
        <v>4</v>
      </c>
      <c r="L607" s="22" t="s">
        <v>15</v>
      </c>
    </row>
    <row r="608" customFormat="false" ht="33.75" hidden="false" customHeight="true" outlineLevel="0" collapsed="false">
      <c r="A608" s="33" t="n">
        <v>43300504640</v>
      </c>
      <c r="B608" s="17" t="s">
        <v>227</v>
      </c>
      <c r="C608" s="18" t="n">
        <v>65.04</v>
      </c>
      <c r="D608" s="19" t="n">
        <f aca="false">C608*0.5</f>
        <v>32.52</v>
      </c>
      <c r="E608" s="20" t="n">
        <v>8</v>
      </c>
      <c r="F608" s="21" t="n">
        <v>93.25</v>
      </c>
      <c r="G608" s="19" t="n">
        <f aca="false">F608*0.5</f>
        <v>46.625</v>
      </c>
      <c r="H608" s="19"/>
      <c r="I608" s="19"/>
      <c r="J608" s="19" t="n">
        <f aca="false">D608+G608</f>
        <v>79.145</v>
      </c>
      <c r="K608" s="21" t="n">
        <v>5</v>
      </c>
      <c r="L608" s="22" t="s">
        <v>15</v>
      </c>
    </row>
    <row r="609" customFormat="false" ht="33.75" hidden="false" customHeight="true" outlineLevel="0" collapsed="false">
      <c r="A609" s="33" t="n">
        <v>43300504712</v>
      </c>
      <c r="B609" s="17" t="s">
        <v>227</v>
      </c>
      <c r="C609" s="18" t="n">
        <v>69.1</v>
      </c>
      <c r="D609" s="19" t="n">
        <f aca="false">C609*0.5</f>
        <v>34.55</v>
      </c>
      <c r="E609" s="20" t="n">
        <v>7</v>
      </c>
      <c r="F609" s="21" t="n">
        <v>88.9</v>
      </c>
      <c r="G609" s="19" t="n">
        <f aca="false">F609*0.5</f>
        <v>44.45</v>
      </c>
      <c r="H609" s="19"/>
      <c r="I609" s="19"/>
      <c r="J609" s="19" t="n">
        <f aca="false">D609+G609</f>
        <v>79</v>
      </c>
      <c r="K609" s="21" t="n">
        <v>6</v>
      </c>
      <c r="L609" s="22" t="s">
        <v>15</v>
      </c>
    </row>
    <row r="610" customFormat="false" ht="33.75" hidden="false" customHeight="true" outlineLevel="0" collapsed="false">
      <c r="A610" s="33" t="n">
        <v>43300504536</v>
      </c>
      <c r="B610" s="17" t="s">
        <v>227</v>
      </c>
      <c r="C610" s="18" t="n">
        <v>66.14</v>
      </c>
      <c r="D610" s="19" t="n">
        <f aca="false">C610*0.5</f>
        <v>33.07</v>
      </c>
      <c r="E610" s="20" t="n">
        <v>10</v>
      </c>
      <c r="F610" s="21" t="n">
        <v>90.64</v>
      </c>
      <c r="G610" s="19" t="n">
        <f aca="false">F610*0.5</f>
        <v>45.32</v>
      </c>
      <c r="H610" s="19"/>
      <c r="I610" s="19"/>
      <c r="J610" s="19" t="n">
        <f aca="false">D610+G610</f>
        <v>78.39</v>
      </c>
      <c r="K610" s="21" t="n">
        <v>7</v>
      </c>
      <c r="L610" s="22" t="s">
        <v>15</v>
      </c>
    </row>
    <row r="611" customFormat="false" ht="33.75" hidden="false" customHeight="true" outlineLevel="0" collapsed="false">
      <c r="A611" s="33" t="n">
        <v>43300504804</v>
      </c>
      <c r="B611" s="17" t="s">
        <v>227</v>
      </c>
      <c r="C611" s="18" t="n">
        <v>63.12</v>
      </c>
      <c r="D611" s="19" t="n">
        <f aca="false">C611*0.5</f>
        <v>31.56</v>
      </c>
      <c r="E611" s="20" t="n">
        <v>11</v>
      </c>
      <c r="F611" s="21" t="n">
        <v>92.63</v>
      </c>
      <c r="G611" s="19" t="n">
        <f aca="false">F611*0.5</f>
        <v>46.315</v>
      </c>
      <c r="H611" s="19"/>
      <c r="I611" s="19"/>
      <c r="J611" s="19" t="n">
        <f aca="false">D611+G611</f>
        <v>77.875</v>
      </c>
      <c r="K611" s="21" t="n">
        <v>8</v>
      </c>
      <c r="L611" s="22" t="s">
        <v>15</v>
      </c>
    </row>
    <row r="612" customFormat="false" ht="33.75" hidden="false" customHeight="true" outlineLevel="0" collapsed="false">
      <c r="A612" s="33" t="n">
        <v>43300504822</v>
      </c>
      <c r="B612" s="17" t="s">
        <v>227</v>
      </c>
      <c r="C612" s="18" t="n">
        <v>68.74</v>
      </c>
      <c r="D612" s="19" t="n">
        <f aca="false">C612*0.5</f>
        <v>34.37</v>
      </c>
      <c r="E612" s="20" t="n">
        <v>16</v>
      </c>
      <c r="F612" s="21" t="n">
        <v>86.93</v>
      </c>
      <c r="G612" s="19" t="n">
        <f aca="false">F612*0.5</f>
        <v>43.465</v>
      </c>
      <c r="H612" s="19"/>
      <c r="I612" s="19"/>
      <c r="J612" s="19" t="n">
        <f aca="false">D612+G612</f>
        <v>77.835</v>
      </c>
      <c r="K612" s="21" t="n">
        <v>9</v>
      </c>
      <c r="L612" s="22" t="s">
        <v>15</v>
      </c>
    </row>
    <row r="613" customFormat="false" ht="33.75" hidden="false" customHeight="true" outlineLevel="0" collapsed="false">
      <c r="A613" s="33" t="n">
        <v>43300504623</v>
      </c>
      <c r="B613" s="17" t="s">
        <v>227</v>
      </c>
      <c r="C613" s="18" t="n">
        <v>63.78</v>
      </c>
      <c r="D613" s="19" t="n">
        <f aca="false">C613*0.5</f>
        <v>31.89</v>
      </c>
      <c r="E613" s="20" t="n">
        <v>9</v>
      </c>
      <c r="F613" s="21" t="n">
        <v>91.56</v>
      </c>
      <c r="G613" s="19" t="n">
        <f aca="false">F613*0.5</f>
        <v>45.78</v>
      </c>
      <c r="H613" s="19"/>
      <c r="I613" s="19"/>
      <c r="J613" s="19" t="n">
        <f aca="false">D613+G613</f>
        <v>77.67</v>
      </c>
      <c r="K613" s="21" t="n">
        <v>10</v>
      </c>
      <c r="L613" s="22" t="s">
        <v>15</v>
      </c>
    </row>
    <row r="614" customFormat="false" ht="33.75" hidden="false" customHeight="true" outlineLevel="0" collapsed="false">
      <c r="A614" s="33" t="n">
        <v>43300504433</v>
      </c>
      <c r="B614" s="17" t="s">
        <v>227</v>
      </c>
      <c r="C614" s="18" t="n">
        <v>65.1</v>
      </c>
      <c r="D614" s="19" t="n">
        <f aca="false">C614*0.5</f>
        <v>32.55</v>
      </c>
      <c r="E614" s="20" t="n">
        <v>1</v>
      </c>
      <c r="F614" s="21" t="n">
        <v>89.89</v>
      </c>
      <c r="G614" s="19" t="n">
        <f aca="false">F614*0.5</f>
        <v>44.945</v>
      </c>
      <c r="H614" s="19"/>
      <c r="I614" s="19"/>
      <c r="J614" s="19" t="n">
        <f aca="false">D614+G614</f>
        <v>77.495</v>
      </c>
      <c r="K614" s="21" t="n">
        <v>11</v>
      </c>
      <c r="L614" s="21"/>
    </row>
    <row r="615" customFormat="false" ht="33.75" hidden="false" customHeight="true" outlineLevel="0" collapsed="false">
      <c r="A615" s="33" t="n">
        <v>43300504425</v>
      </c>
      <c r="B615" s="17" t="s">
        <v>227</v>
      </c>
      <c r="C615" s="18" t="n">
        <v>65.45</v>
      </c>
      <c r="D615" s="19" t="n">
        <f aca="false">C615*0.5</f>
        <v>32.725</v>
      </c>
      <c r="E615" s="20" t="n">
        <v>4</v>
      </c>
      <c r="F615" s="21" t="n">
        <v>89.1</v>
      </c>
      <c r="G615" s="19" t="n">
        <f aca="false">F615*0.5</f>
        <v>44.55</v>
      </c>
      <c r="H615" s="19"/>
      <c r="I615" s="19"/>
      <c r="J615" s="19" t="n">
        <f aca="false">D615+G615</f>
        <v>77.275</v>
      </c>
      <c r="K615" s="21" t="n">
        <v>12</v>
      </c>
      <c r="L615" s="21"/>
    </row>
    <row r="616" customFormat="false" ht="33.75" hidden="false" customHeight="true" outlineLevel="0" collapsed="false">
      <c r="A616" s="33" t="n">
        <v>43300504402</v>
      </c>
      <c r="B616" s="17" t="s">
        <v>227</v>
      </c>
      <c r="C616" s="18" t="n">
        <v>62.66</v>
      </c>
      <c r="D616" s="19" t="n">
        <f aca="false">C616*0.5</f>
        <v>31.33</v>
      </c>
      <c r="E616" s="20" t="n">
        <v>3</v>
      </c>
      <c r="F616" s="21" t="n">
        <v>91.78</v>
      </c>
      <c r="G616" s="19" t="n">
        <f aca="false">F616*0.5</f>
        <v>45.89</v>
      </c>
      <c r="H616" s="19"/>
      <c r="I616" s="19"/>
      <c r="J616" s="19" t="n">
        <f aca="false">D616+G616</f>
        <v>77.22</v>
      </c>
      <c r="K616" s="21" t="n">
        <v>13</v>
      </c>
      <c r="L616" s="21"/>
    </row>
    <row r="617" customFormat="false" ht="33.75" hidden="false" customHeight="true" outlineLevel="0" collapsed="false">
      <c r="A617" s="33" t="n">
        <v>43300504511</v>
      </c>
      <c r="B617" s="17" t="s">
        <v>227</v>
      </c>
      <c r="C617" s="18" t="n">
        <v>64.7</v>
      </c>
      <c r="D617" s="19" t="n">
        <f aca="false">C617*0.5</f>
        <v>32.35</v>
      </c>
      <c r="E617" s="20" t="n">
        <v>12</v>
      </c>
      <c r="F617" s="21" t="n">
        <v>89.17</v>
      </c>
      <c r="G617" s="19" t="n">
        <f aca="false">F617*0.5</f>
        <v>44.585</v>
      </c>
      <c r="H617" s="19"/>
      <c r="I617" s="19"/>
      <c r="J617" s="19" t="n">
        <f aca="false">D617+G617</f>
        <v>76.935</v>
      </c>
      <c r="K617" s="21" t="n">
        <v>14</v>
      </c>
      <c r="L617" s="21"/>
    </row>
    <row r="618" customFormat="false" ht="33.75" hidden="false" customHeight="true" outlineLevel="0" collapsed="false">
      <c r="A618" s="33" t="n">
        <v>43300504728</v>
      </c>
      <c r="B618" s="17" t="s">
        <v>227</v>
      </c>
      <c r="C618" s="18" t="n">
        <v>64.88</v>
      </c>
      <c r="D618" s="19" t="n">
        <f aca="false">C618*0.5</f>
        <v>32.44</v>
      </c>
      <c r="E618" s="20" t="n">
        <v>19</v>
      </c>
      <c r="F618" s="21" t="n">
        <v>88.66</v>
      </c>
      <c r="G618" s="19" t="n">
        <f aca="false">F618*0.5</f>
        <v>44.33</v>
      </c>
      <c r="H618" s="19"/>
      <c r="I618" s="19"/>
      <c r="J618" s="19" t="n">
        <f aca="false">D618+G618</f>
        <v>76.77</v>
      </c>
      <c r="K618" s="21" t="n">
        <v>15</v>
      </c>
      <c r="L618" s="21"/>
    </row>
    <row r="619" customFormat="false" ht="33.75" hidden="false" customHeight="true" outlineLevel="0" collapsed="false">
      <c r="A619" s="33" t="n">
        <v>43300504431</v>
      </c>
      <c r="B619" s="17" t="s">
        <v>227</v>
      </c>
      <c r="C619" s="18" t="n">
        <v>62.86</v>
      </c>
      <c r="D619" s="19" t="n">
        <f aca="false">C619*0.5</f>
        <v>31.43</v>
      </c>
      <c r="E619" s="20" t="n">
        <v>18</v>
      </c>
      <c r="F619" s="21" t="n">
        <v>89.98</v>
      </c>
      <c r="G619" s="19" t="n">
        <f aca="false">F619*0.5</f>
        <v>44.99</v>
      </c>
      <c r="H619" s="19"/>
      <c r="I619" s="19"/>
      <c r="J619" s="19" t="n">
        <f aca="false">D619+G619</f>
        <v>76.42</v>
      </c>
      <c r="K619" s="21" t="n">
        <v>16</v>
      </c>
      <c r="L619" s="21"/>
    </row>
    <row r="620" customFormat="false" ht="33.75" hidden="false" customHeight="true" outlineLevel="0" collapsed="false">
      <c r="A620" s="33" t="n">
        <v>43300504601</v>
      </c>
      <c r="B620" s="17" t="s">
        <v>227</v>
      </c>
      <c r="C620" s="18" t="n">
        <v>63.94</v>
      </c>
      <c r="D620" s="19" t="n">
        <f aca="false">C620*0.5</f>
        <v>31.97</v>
      </c>
      <c r="E620" s="20" t="n">
        <v>15</v>
      </c>
      <c r="F620" s="21" t="n">
        <v>87.08</v>
      </c>
      <c r="G620" s="19" t="n">
        <f aca="false">F620*0.5</f>
        <v>43.54</v>
      </c>
      <c r="H620" s="19"/>
      <c r="I620" s="19"/>
      <c r="J620" s="19" t="n">
        <f aca="false">D620+G620</f>
        <v>75.51</v>
      </c>
      <c r="K620" s="21" t="n">
        <v>17</v>
      </c>
      <c r="L620" s="21"/>
    </row>
    <row r="621" customFormat="false" ht="33.75" hidden="false" customHeight="true" outlineLevel="0" collapsed="false">
      <c r="A621" s="33" t="n">
        <v>43300504401</v>
      </c>
      <c r="B621" s="17" t="s">
        <v>227</v>
      </c>
      <c r="C621" s="18" t="n">
        <v>65.78</v>
      </c>
      <c r="D621" s="19" t="n">
        <f aca="false">C621*0.5</f>
        <v>32.89</v>
      </c>
      <c r="E621" s="20" t="n">
        <v>5</v>
      </c>
      <c r="F621" s="21" t="n">
        <v>84.25</v>
      </c>
      <c r="G621" s="19" t="n">
        <f aca="false">F621*0.5</f>
        <v>42.125</v>
      </c>
      <c r="H621" s="19"/>
      <c r="I621" s="19"/>
      <c r="J621" s="19" t="n">
        <f aca="false">D621+G621</f>
        <v>75.015</v>
      </c>
      <c r="K621" s="21" t="n">
        <v>18</v>
      </c>
      <c r="L621" s="21"/>
    </row>
    <row r="622" customFormat="false" ht="33.75" hidden="false" customHeight="true" outlineLevel="0" collapsed="false">
      <c r="A622" s="33" t="n">
        <v>43300504530</v>
      </c>
      <c r="B622" s="17" t="s">
        <v>227</v>
      </c>
      <c r="C622" s="18" t="n">
        <v>62.22</v>
      </c>
      <c r="D622" s="19" t="n">
        <f aca="false">C622*0.5</f>
        <v>31.11</v>
      </c>
      <c r="E622" s="20" t="n">
        <v>20</v>
      </c>
      <c r="F622" s="21" t="n">
        <v>86.22</v>
      </c>
      <c r="G622" s="19" t="n">
        <f aca="false">F622*0.5</f>
        <v>43.11</v>
      </c>
      <c r="H622" s="19"/>
      <c r="I622" s="19"/>
      <c r="J622" s="19" t="n">
        <f aca="false">D622+G622</f>
        <v>74.22</v>
      </c>
      <c r="K622" s="21" t="n">
        <v>19</v>
      </c>
      <c r="L622" s="21"/>
    </row>
    <row r="623" customFormat="false" ht="33.75" hidden="false" customHeight="true" outlineLevel="0" collapsed="false">
      <c r="A623" s="33" t="n">
        <v>43300504625</v>
      </c>
      <c r="B623" s="17" t="s">
        <v>227</v>
      </c>
      <c r="C623" s="18" t="n">
        <v>63.3</v>
      </c>
      <c r="D623" s="19" t="n">
        <f aca="false">C623*0.5</f>
        <v>31.65</v>
      </c>
      <c r="E623" s="20" t="n">
        <v>2</v>
      </c>
      <c r="F623" s="21" t="n">
        <v>84.79</v>
      </c>
      <c r="G623" s="19" t="n">
        <f aca="false">F623*0.5</f>
        <v>42.395</v>
      </c>
      <c r="H623" s="19"/>
      <c r="I623" s="19"/>
      <c r="J623" s="19" t="n">
        <f aca="false">D623+G623</f>
        <v>74.045</v>
      </c>
      <c r="K623" s="21" t="n">
        <v>20</v>
      </c>
      <c r="L623" s="21"/>
    </row>
    <row r="624" customFormat="false" ht="33.75" hidden="false" customHeight="true" outlineLevel="0" collapsed="false">
      <c r="A624" s="33" t="n">
        <v>43300505508</v>
      </c>
      <c r="B624" s="17" t="s">
        <v>228</v>
      </c>
      <c r="C624" s="18" t="n">
        <v>80.36</v>
      </c>
      <c r="D624" s="19" t="n">
        <f aca="false">C624*0.5</f>
        <v>40.18</v>
      </c>
      <c r="E624" s="20" t="n">
        <v>5</v>
      </c>
      <c r="F624" s="21" t="n">
        <v>95</v>
      </c>
      <c r="G624" s="19" t="n">
        <f aca="false">F624*0.5</f>
        <v>47.5</v>
      </c>
      <c r="H624" s="19"/>
      <c r="I624" s="19"/>
      <c r="J624" s="19" t="n">
        <f aca="false">D624+G624</f>
        <v>87.68</v>
      </c>
      <c r="K624" s="21" t="n">
        <v>1</v>
      </c>
      <c r="L624" s="22" t="s">
        <v>15</v>
      </c>
    </row>
    <row r="625" customFormat="false" ht="33.75" hidden="false" customHeight="true" outlineLevel="0" collapsed="false">
      <c r="A625" s="33" t="n">
        <v>43300505414</v>
      </c>
      <c r="B625" s="17" t="s">
        <v>228</v>
      </c>
      <c r="C625" s="18" t="n">
        <v>76.52</v>
      </c>
      <c r="D625" s="19" t="n">
        <f aca="false">C625*0.5</f>
        <v>38.26</v>
      </c>
      <c r="E625" s="20" t="n">
        <v>6</v>
      </c>
      <c r="F625" s="21" t="n">
        <v>93.88</v>
      </c>
      <c r="G625" s="19" t="n">
        <f aca="false">F625*0.5</f>
        <v>46.94</v>
      </c>
      <c r="H625" s="19"/>
      <c r="I625" s="19"/>
      <c r="J625" s="19" t="n">
        <f aca="false">D625+G625</f>
        <v>85.2</v>
      </c>
      <c r="K625" s="21" t="n">
        <v>2</v>
      </c>
      <c r="L625" s="22" t="s">
        <v>15</v>
      </c>
    </row>
    <row r="626" customFormat="false" ht="33.75" hidden="false" customHeight="true" outlineLevel="0" collapsed="false">
      <c r="A626" s="33" t="n">
        <v>43300505328</v>
      </c>
      <c r="B626" s="17" t="s">
        <v>228</v>
      </c>
      <c r="C626" s="18" t="n">
        <v>77.78</v>
      </c>
      <c r="D626" s="19" t="n">
        <f aca="false">C626*0.5</f>
        <v>38.89</v>
      </c>
      <c r="E626" s="20" t="n">
        <v>17</v>
      </c>
      <c r="F626" s="21" t="n">
        <v>91.98</v>
      </c>
      <c r="G626" s="19" t="n">
        <f aca="false">F626*0.5</f>
        <v>45.99</v>
      </c>
      <c r="H626" s="19"/>
      <c r="I626" s="19"/>
      <c r="J626" s="19" t="n">
        <f aca="false">D626+G626</f>
        <v>84.88</v>
      </c>
      <c r="K626" s="21" t="n">
        <v>3</v>
      </c>
      <c r="L626" s="22" t="s">
        <v>15</v>
      </c>
    </row>
    <row r="627" customFormat="false" ht="33.75" hidden="false" customHeight="true" outlineLevel="0" collapsed="false">
      <c r="A627" s="33" t="n">
        <v>43300505401</v>
      </c>
      <c r="B627" s="17" t="s">
        <v>228</v>
      </c>
      <c r="C627" s="18" t="n">
        <v>80.1</v>
      </c>
      <c r="D627" s="19" t="n">
        <f aca="false">C627*0.5</f>
        <v>40.05</v>
      </c>
      <c r="E627" s="20" t="n">
        <v>18</v>
      </c>
      <c r="F627" s="21" t="n">
        <v>89.36</v>
      </c>
      <c r="G627" s="19" t="n">
        <f aca="false">F627*0.5</f>
        <v>44.68</v>
      </c>
      <c r="H627" s="19"/>
      <c r="I627" s="19"/>
      <c r="J627" s="19" t="n">
        <f aca="false">D627+G627</f>
        <v>84.73</v>
      </c>
      <c r="K627" s="21" t="n">
        <v>4</v>
      </c>
      <c r="L627" s="22" t="s">
        <v>15</v>
      </c>
    </row>
    <row r="628" customFormat="false" ht="33.75" hidden="false" customHeight="true" outlineLevel="0" collapsed="false">
      <c r="A628" s="33" t="n">
        <v>43300505506</v>
      </c>
      <c r="B628" s="17" t="s">
        <v>228</v>
      </c>
      <c r="C628" s="18" t="n">
        <v>73.48</v>
      </c>
      <c r="D628" s="19" t="n">
        <f aca="false">C628*0.5</f>
        <v>36.74</v>
      </c>
      <c r="E628" s="20" t="n">
        <v>14</v>
      </c>
      <c r="F628" s="21" t="n">
        <v>94.88</v>
      </c>
      <c r="G628" s="19" t="n">
        <f aca="false">F628*0.5</f>
        <v>47.44</v>
      </c>
      <c r="H628" s="19"/>
      <c r="I628" s="19"/>
      <c r="J628" s="19" t="n">
        <f aca="false">D628+G628</f>
        <v>84.18</v>
      </c>
      <c r="K628" s="21" t="n">
        <v>5</v>
      </c>
      <c r="L628" s="22" t="s">
        <v>15</v>
      </c>
    </row>
    <row r="629" customFormat="false" ht="33.75" hidden="false" customHeight="true" outlineLevel="0" collapsed="false">
      <c r="A629" s="33" t="n">
        <v>43300505203</v>
      </c>
      <c r="B629" s="17" t="s">
        <v>228</v>
      </c>
      <c r="C629" s="18" t="n">
        <v>76.56</v>
      </c>
      <c r="D629" s="19" t="n">
        <f aca="false">C629*0.5</f>
        <v>38.28</v>
      </c>
      <c r="E629" s="20" t="n">
        <v>3</v>
      </c>
      <c r="F629" s="21" t="n">
        <v>91.34</v>
      </c>
      <c r="G629" s="19" t="n">
        <f aca="false">F629*0.5</f>
        <v>45.67</v>
      </c>
      <c r="H629" s="19"/>
      <c r="I629" s="19"/>
      <c r="J629" s="19" t="n">
        <f aca="false">D629+G629</f>
        <v>83.95</v>
      </c>
      <c r="K629" s="21" t="n">
        <v>6</v>
      </c>
      <c r="L629" s="22" t="s">
        <v>15</v>
      </c>
    </row>
    <row r="630" customFormat="false" ht="33.75" hidden="false" customHeight="true" outlineLevel="0" collapsed="false">
      <c r="A630" s="33" t="n">
        <v>43300505115</v>
      </c>
      <c r="B630" s="17" t="s">
        <v>228</v>
      </c>
      <c r="C630" s="18" t="n">
        <v>74.12</v>
      </c>
      <c r="D630" s="19" t="n">
        <f aca="false">C630*0.5</f>
        <v>37.06</v>
      </c>
      <c r="E630" s="20" t="n">
        <v>8</v>
      </c>
      <c r="F630" s="21" t="n">
        <v>92.96</v>
      </c>
      <c r="G630" s="19" t="n">
        <f aca="false">F630*0.5</f>
        <v>46.48</v>
      </c>
      <c r="H630" s="19"/>
      <c r="I630" s="19"/>
      <c r="J630" s="19" t="n">
        <f aca="false">D630+G630</f>
        <v>83.54</v>
      </c>
      <c r="K630" s="21" t="n">
        <v>7</v>
      </c>
      <c r="L630" s="22" t="s">
        <v>15</v>
      </c>
    </row>
    <row r="631" customFormat="false" ht="33.75" hidden="false" customHeight="true" outlineLevel="0" collapsed="false">
      <c r="A631" s="33" t="n">
        <v>43300505523</v>
      </c>
      <c r="B631" s="17" t="s">
        <v>228</v>
      </c>
      <c r="C631" s="18" t="n">
        <v>76.06</v>
      </c>
      <c r="D631" s="19" t="n">
        <f aca="false">C631*0.5</f>
        <v>38.03</v>
      </c>
      <c r="E631" s="20" t="n">
        <v>10</v>
      </c>
      <c r="F631" s="21" t="n">
        <v>89.99</v>
      </c>
      <c r="G631" s="19" t="n">
        <f aca="false">F631*0.5</f>
        <v>44.995</v>
      </c>
      <c r="H631" s="19"/>
      <c r="I631" s="19"/>
      <c r="J631" s="19" t="n">
        <f aca="false">D631+G631</f>
        <v>83.025</v>
      </c>
      <c r="K631" s="21" t="n">
        <v>8</v>
      </c>
      <c r="L631" s="22" t="s">
        <v>15</v>
      </c>
    </row>
    <row r="632" customFormat="false" ht="33.75" hidden="false" customHeight="true" outlineLevel="0" collapsed="false">
      <c r="A632" s="33" t="n">
        <v>43300505103</v>
      </c>
      <c r="B632" s="17" t="s">
        <v>228</v>
      </c>
      <c r="C632" s="18" t="n">
        <v>73.84</v>
      </c>
      <c r="D632" s="19" t="n">
        <f aca="false">C632*0.5</f>
        <v>36.92</v>
      </c>
      <c r="E632" s="20" t="n">
        <v>13</v>
      </c>
      <c r="F632" s="21" t="n">
        <v>87.65</v>
      </c>
      <c r="G632" s="19" t="n">
        <f aca="false">F632*0.5</f>
        <v>43.825</v>
      </c>
      <c r="H632" s="19"/>
      <c r="I632" s="19"/>
      <c r="J632" s="19" t="n">
        <f aca="false">D632+G632</f>
        <v>80.745</v>
      </c>
      <c r="K632" s="21" t="n">
        <v>9</v>
      </c>
      <c r="L632" s="22" t="s">
        <v>15</v>
      </c>
    </row>
    <row r="633" customFormat="false" ht="33.75" hidden="false" customHeight="true" outlineLevel="0" collapsed="false">
      <c r="A633" s="33" t="n">
        <v>43300505130</v>
      </c>
      <c r="B633" s="17" t="s">
        <v>228</v>
      </c>
      <c r="C633" s="18" t="n">
        <v>74.5</v>
      </c>
      <c r="D633" s="19" t="n">
        <f aca="false">C633*0.5</f>
        <v>37.25</v>
      </c>
      <c r="E633" s="20" t="n">
        <v>4</v>
      </c>
      <c r="F633" s="21" t="n">
        <v>86</v>
      </c>
      <c r="G633" s="19" t="n">
        <f aca="false">F633*0.5</f>
        <v>43</v>
      </c>
      <c r="H633" s="19"/>
      <c r="I633" s="19"/>
      <c r="J633" s="19" t="n">
        <f aca="false">D633+G633</f>
        <v>80.25</v>
      </c>
      <c r="K633" s="21" t="n">
        <v>10</v>
      </c>
      <c r="L633" s="22" t="s">
        <v>15</v>
      </c>
    </row>
    <row r="634" customFormat="false" ht="33.75" hidden="false" customHeight="true" outlineLevel="0" collapsed="false">
      <c r="A634" s="33" t="n">
        <v>43300505521</v>
      </c>
      <c r="B634" s="17" t="s">
        <v>228</v>
      </c>
      <c r="C634" s="18" t="n">
        <v>74.4</v>
      </c>
      <c r="D634" s="19" t="n">
        <f aca="false">C634*0.5</f>
        <v>37.2</v>
      </c>
      <c r="E634" s="20" t="n">
        <v>11</v>
      </c>
      <c r="F634" s="21" t="n">
        <v>85.99</v>
      </c>
      <c r="G634" s="19" t="n">
        <f aca="false">F634*0.5</f>
        <v>42.995</v>
      </c>
      <c r="H634" s="19"/>
      <c r="I634" s="19"/>
      <c r="J634" s="19" t="n">
        <f aca="false">D634+G634</f>
        <v>80.195</v>
      </c>
      <c r="K634" s="21" t="n">
        <v>11</v>
      </c>
      <c r="L634" s="21"/>
    </row>
    <row r="635" customFormat="false" ht="33.75" hidden="false" customHeight="true" outlineLevel="0" collapsed="false">
      <c r="A635" s="33" t="n">
        <v>43300505433</v>
      </c>
      <c r="B635" s="17" t="s">
        <v>228</v>
      </c>
      <c r="C635" s="18" t="n">
        <v>73.92</v>
      </c>
      <c r="D635" s="19" t="n">
        <f aca="false">C635*0.5</f>
        <v>36.96</v>
      </c>
      <c r="E635" s="20" t="n">
        <v>1</v>
      </c>
      <c r="F635" s="21" t="n">
        <v>86.06</v>
      </c>
      <c r="G635" s="19" t="n">
        <f aca="false">F635*0.5</f>
        <v>43.03</v>
      </c>
      <c r="H635" s="19"/>
      <c r="I635" s="19"/>
      <c r="J635" s="19" t="n">
        <f aca="false">D635+G635</f>
        <v>79.99</v>
      </c>
      <c r="K635" s="21" t="n">
        <v>12</v>
      </c>
      <c r="L635" s="21"/>
    </row>
    <row r="636" customFormat="false" ht="33.75" hidden="false" customHeight="true" outlineLevel="0" collapsed="false">
      <c r="A636" s="33" t="n">
        <v>43300504928</v>
      </c>
      <c r="B636" s="17" t="s">
        <v>228</v>
      </c>
      <c r="C636" s="18" t="n">
        <v>74.46</v>
      </c>
      <c r="D636" s="19" t="n">
        <f aca="false">C636*0.5</f>
        <v>37.23</v>
      </c>
      <c r="E636" s="20" t="n">
        <v>7</v>
      </c>
      <c r="F636" s="21" t="n">
        <v>83.62</v>
      </c>
      <c r="G636" s="19" t="n">
        <f aca="false">F636*0.5</f>
        <v>41.81</v>
      </c>
      <c r="H636" s="19"/>
      <c r="I636" s="19"/>
      <c r="J636" s="19" t="n">
        <f aca="false">D636+G636</f>
        <v>79.04</v>
      </c>
      <c r="K636" s="21" t="n">
        <v>13</v>
      </c>
      <c r="L636" s="21"/>
    </row>
    <row r="637" customFormat="false" ht="33.75" hidden="false" customHeight="true" outlineLevel="0" collapsed="false">
      <c r="A637" s="33" t="n">
        <v>43300505423</v>
      </c>
      <c r="B637" s="17" t="s">
        <v>228</v>
      </c>
      <c r="C637" s="18" t="n">
        <v>75.5</v>
      </c>
      <c r="D637" s="19" t="n">
        <f aca="false">C637*0.5</f>
        <v>37.75</v>
      </c>
      <c r="E637" s="20" t="n">
        <v>15</v>
      </c>
      <c r="F637" s="21" t="n">
        <v>81.64</v>
      </c>
      <c r="G637" s="19" t="n">
        <f aca="false">F637*0.5</f>
        <v>40.82</v>
      </c>
      <c r="H637" s="19"/>
      <c r="I637" s="19"/>
      <c r="J637" s="19" t="n">
        <f aca="false">D637+G637</f>
        <v>78.57</v>
      </c>
      <c r="K637" s="21" t="n">
        <v>14</v>
      </c>
      <c r="L637" s="21"/>
    </row>
    <row r="638" customFormat="false" ht="33.75" hidden="false" customHeight="true" outlineLevel="0" collapsed="false">
      <c r="A638" s="33" t="n">
        <v>43300505233</v>
      </c>
      <c r="B638" s="17" t="s">
        <v>228</v>
      </c>
      <c r="C638" s="18" t="n">
        <v>74.54</v>
      </c>
      <c r="D638" s="19" t="n">
        <f aca="false">C638*0.5</f>
        <v>37.27</v>
      </c>
      <c r="E638" s="20" t="n">
        <v>2</v>
      </c>
      <c r="F638" s="21" t="n">
        <v>81.63</v>
      </c>
      <c r="G638" s="19" t="n">
        <f aca="false">F638*0.5</f>
        <v>40.815</v>
      </c>
      <c r="H638" s="19"/>
      <c r="I638" s="19"/>
      <c r="J638" s="19" t="n">
        <f aca="false">D638+G638</f>
        <v>78.085</v>
      </c>
      <c r="K638" s="21" t="n">
        <v>15</v>
      </c>
      <c r="L638" s="21"/>
    </row>
    <row r="639" customFormat="false" ht="33.75" hidden="false" customHeight="true" outlineLevel="0" collapsed="false">
      <c r="A639" s="33" t="n">
        <v>43300505327</v>
      </c>
      <c r="B639" s="17" t="s">
        <v>228</v>
      </c>
      <c r="C639" s="18" t="n">
        <v>75.32</v>
      </c>
      <c r="D639" s="19" t="n">
        <f aca="false">C639*0.5</f>
        <v>37.66</v>
      </c>
      <c r="E639" s="20" t="n">
        <v>12</v>
      </c>
      <c r="F639" s="21" t="n">
        <v>79.25</v>
      </c>
      <c r="G639" s="19" t="n">
        <f aca="false">F639*0.5</f>
        <v>39.625</v>
      </c>
      <c r="H639" s="19"/>
      <c r="I639" s="19"/>
      <c r="J639" s="19" t="n">
        <f aca="false">D639+G639</f>
        <v>77.285</v>
      </c>
      <c r="K639" s="21" t="n">
        <v>16</v>
      </c>
      <c r="L639" s="21"/>
    </row>
    <row r="640" customFormat="false" ht="33.75" hidden="false" customHeight="true" outlineLevel="0" collapsed="false">
      <c r="A640" s="33" t="n">
        <v>43300505513</v>
      </c>
      <c r="B640" s="17" t="s">
        <v>228</v>
      </c>
      <c r="C640" s="18" t="n">
        <v>76.56</v>
      </c>
      <c r="D640" s="19" t="n">
        <f aca="false">C640*0.5</f>
        <v>38.28</v>
      </c>
      <c r="E640" s="32" t="s">
        <v>135</v>
      </c>
      <c r="F640" s="21"/>
      <c r="G640" s="19" t="n">
        <f aca="false">F640*0.5</f>
        <v>0</v>
      </c>
      <c r="H640" s="19"/>
      <c r="I640" s="19"/>
      <c r="J640" s="19" t="n">
        <f aca="false">D640+G640</f>
        <v>38.28</v>
      </c>
      <c r="K640" s="21" t="n">
        <v>17</v>
      </c>
      <c r="L640" s="21"/>
    </row>
    <row r="641" customFormat="false" ht="33.75" hidden="false" customHeight="true" outlineLevel="0" collapsed="false">
      <c r="A641" s="33" t="n">
        <v>43300505207</v>
      </c>
      <c r="B641" s="17" t="s">
        <v>228</v>
      </c>
      <c r="C641" s="18" t="n">
        <v>75.58</v>
      </c>
      <c r="D641" s="19" t="n">
        <f aca="false">C641*0.5</f>
        <v>37.79</v>
      </c>
      <c r="E641" s="32" t="s">
        <v>135</v>
      </c>
      <c r="F641" s="21"/>
      <c r="G641" s="19" t="n">
        <f aca="false">F641*0.5</f>
        <v>0</v>
      </c>
      <c r="H641" s="19"/>
      <c r="I641" s="19"/>
      <c r="J641" s="19" t="n">
        <f aca="false">D641+G641</f>
        <v>37.79</v>
      </c>
      <c r="K641" s="21" t="n">
        <v>18</v>
      </c>
      <c r="L641" s="21"/>
    </row>
    <row r="642" customFormat="false" ht="33.75" hidden="false" customHeight="true" outlineLevel="0" collapsed="false">
      <c r="A642" s="33" t="n">
        <v>43300504920</v>
      </c>
      <c r="B642" s="17" t="s">
        <v>228</v>
      </c>
      <c r="C642" s="18" t="n">
        <v>74.82</v>
      </c>
      <c r="D642" s="19" t="n">
        <f aca="false">C642*0.5</f>
        <v>37.41</v>
      </c>
      <c r="E642" s="32" t="s">
        <v>135</v>
      </c>
      <c r="F642" s="21"/>
      <c r="G642" s="19" t="n">
        <f aca="false">F642*0.5</f>
        <v>0</v>
      </c>
      <c r="H642" s="19"/>
      <c r="I642" s="19"/>
      <c r="J642" s="19" t="n">
        <f aca="false">D642+G642</f>
        <v>37.41</v>
      </c>
      <c r="K642" s="21" t="n">
        <v>19</v>
      </c>
      <c r="L642" s="21"/>
    </row>
    <row r="643" customFormat="false" ht="33.75" hidden="false" customHeight="true" outlineLevel="0" collapsed="false">
      <c r="A643" s="33" t="n">
        <v>43300504926</v>
      </c>
      <c r="B643" s="17" t="s">
        <v>228</v>
      </c>
      <c r="C643" s="18" t="n">
        <v>73.88</v>
      </c>
      <c r="D643" s="19" t="n">
        <f aca="false">C643*0.5</f>
        <v>36.94</v>
      </c>
      <c r="E643" s="32" t="s">
        <v>135</v>
      </c>
      <c r="F643" s="21"/>
      <c r="G643" s="19" t="n">
        <f aca="false">F643*0.5</f>
        <v>0</v>
      </c>
      <c r="H643" s="19"/>
      <c r="I643" s="19"/>
      <c r="J643" s="19" t="n">
        <f aca="false">D643+G643</f>
        <v>36.94</v>
      </c>
      <c r="K643" s="21" t="n">
        <v>20</v>
      </c>
      <c r="L643" s="21"/>
    </row>
  </sheetData>
  <mergeCells count="6">
    <mergeCell ref="A1:L1"/>
    <mergeCell ref="A2:A3"/>
    <mergeCell ref="B2:D2"/>
    <mergeCell ref="E2:I2"/>
    <mergeCell ref="J2:J3"/>
    <mergeCell ref="K2:K3"/>
  </mergeCells>
  <conditionalFormatting sqref="A307">
    <cfRule type="expression" priority="2" aboveAverage="0" equalAverage="0" bottom="0" percent="0" rank="0" text="" dxfId="0">
      <formula>AND(COUNTIF($A$307,A307)&gt;1,NOT(ISBLANK(A307)))</formula>
    </cfRule>
  </conditionalFormatting>
  <conditionalFormatting sqref="A308">
    <cfRule type="expression" priority="3" aboveAverage="0" equalAverage="0" bottom="0" percent="0" rank="0" text="" dxfId="1">
      <formula>AND(COUNTIF($A$308,A308)&gt;1,NOT(ISBLANK(A308)))</formula>
    </cfRule>
  </conditionalFormatting>
  <conditionalFormatting sqref="A309">
    <cfRule type="expression" priority="4" aboveAverage="0" equalAverage="0" bottom="0" percent="0" rank="0" text="" dxfId="2">
      <formula>AND(COUNTIF($A$309,A309)&gt;1,NOT(ISBLANK(A309)))</formula>
    </cfRule>
  </conditionalFormatting>
  <conditionalFormatting sqref="A310">
    <cfRule type="expression" priority="5" aboveAverage="0" equalAverage="0" bottom="0" percent="0" rank="0" text="" dxfId="3">
      <formula>AND(COUNTIF($A$310,A310)&gt;1,NOT(ISBLANK(A310)))</formula>
    </cfRule>
  </conditionalFormatting>
  <conditionalFormatting sqref="A311">
    <cfRule type="expression" priority="6" aboveAverage="0" equalAverage="0" bottom="0" percent="0" rank="0" text="" dxfId="4">
      <formula>AND(COUNTIF($A$311,A311)&gt;1,NOT(ISBLANK(A311)))</formula>
    </cfRule>
  </conditionalFormatting>
  <conditionalFormatting sqref="A312">
    <cfRule type="expression" priority="7" aboveAverage="0" equalAverage="0" bottom="0" percent="0" rank="0" text="" dxfId="5">
      <formula>AND(COUNTIF($A$312,A312)&gt;1,NOT(ISBLANK(A312)))</formula>
    </cfRule>
  </conditionalFormatting>
  <conditionalFormatting sqref="A313">
    <cfRule type="expression" priority="8" aboveAverage="0" equalAverage="0" bottom="0" percent="0" rank="0" text="" dxfId="6">
      <formula>AND(COUNTIF($A$313,A313)&gt;1,NOT(ISBLANK(A313)))</formula>
    </cfRule>
  </conditionalFormatting>
  <conditionalFormatting sqref="A314">
    <cfRule type="expression" priority="9" aboveAverage="0" equalAverage="0" bottom="0" percent="0" rank="0" text="" dxfId="7">
      <formula>AND(COUNTIF($A$314,A314)&gt;1,NOT(ISBLANK(A314)))</formula>
    </cfRule>
  </conditionalFormatting>
  <conditionalFormatting sqref="A315">
    <cfRule type="expression" priority="10" aboveAverage="0" equalAverage="0" bottom="0" percent="0" rank="0" text="" dxfId="8">
      <formula>AND(COUNTIF($A$315,A315)&gt;1,NOT(ISBLANK(A315)))</formula>
    </cfRule>
  </conditionalFormatting>
  <conditionalFormatting sqref="A316">
    <cfRule type="expression" priority="11" aboveAverage="0" equalAverage="0" bottom="0" percent="0" rank="0" text="" dxfId="9">
      <formula>AND(COUNTIF($A$316,A316)&gt;1,NOT(ISBLANK(A316)))</formula>
    </cfRule>
  </conditionalFormatting>
  <conditionalFormatting sqref="A317">
    <cfRule type="expression" priority="12" aboveAverage="0" equalAverage="0" bottom="0" percent="0" rank="0" text="" dxfId="10">
      <formula>AND(COUNTIF($A$317,A317)&gt;1,NOT(ISBLANK(A317)))</formula>
    </cfRule>
  </conditionalFormatting>
  <conditionalFormatting sqref="A318">
    <cfRule type="expression" priority="13" aboveAverage="0" equalAverage="0" bottom="0" percent="0" rank="0" text="" dxfId="11">
      <formula>AND(COUNTIF($A$318,A318)&gt;1,NOT(ISBLANK(A318)))</formula>
    </cfRule>
  </conditionalFormatting>
  <conditionalFormatting sqref="A319">
    <cfRule type="expression" priority="14" aboveAverage="0" equalAverage="0" bottom="0" percent="0" rank="0" text="" dxfId="12">
      <formula>AND(COUNTIF($A$319,A319)&gt;1,NOT(ISBLANK(A319)))</formula>
    </cfRule>
  </conditionalFormatting>
  <conditionalFormatting sqref="A320">
    <cfRule type="expression" priority="15" aboveAverage="0" equalAverage="0" bottom="0" percent="0" rank="0" text="" dxfId="13">
      <formula>AND(COUNTIF($A$320,A320)&gt;1,NOT(ISBLANK(A320)))</formula>
    </cfRule>
  </conditionalFormatting>
  <conditionalFormatting sqref="A321">
    <cfRule type="expression" priority="16" aboveAverage="0" equalAverage="0" bottom="0" percent="0" rank="0" text="" dxfId="14">
      <formula>AND(COUNTIF($A$321,A321)&gt;1,NOT(ISBLANK(A321)))</formula>
    </cfRule>
  </conditionalFormatting>
  <conditionalFormatting sqref="A322">
    <cfRule type="expression" priority="17" aboveAverage="0" equalAverage="0" bottom="0" percent="0" rank="0" text="" dxfId="15">
      <formula>AND(COUNTIF($A$322,A322)&gt;1,NOT(ISBLANK(A322)))</formula>
    </cfRule>
  </conditionalFormatting>
  <conditionalFormatting sqref="A323">
    <cfRule type="expression" priority="18" aboveAverage="0" equalAverage="0" bottom="0" percent="0" rank="0" text="" dxfId="16">
      <formula>AND(COUNTIF($A$323,A323)&gt;1,NOT(ISBLANK(A323)))</formula>
    </cfRule>
  </conditionalFormatting>
  <conditionalFormatting sqref="A324">
    <cfRule type="expression" priority="19" aboveAverage="0" equalAverage="0" bottom="0" percent="0" rank="0" text="" dxfId="17">
      <formula>AND(COUNTIF($A$324,A324)&gt;1,NOT(ISBLANK(A324)))</formula>
    </cfRule>
  </conditionalFormatting>
  <conditionalFormatting sqref="A325">
    <cfRule type="expression" priority="20" aboveAverage="0" equalAverage="0" bottom="0" percent="0" rank="0" text="" dxfId="18">
      <formula>AND(COUNTIF($A$325,A325)&gt;1,NOT(ISBLANK(A325)))</formula>
    </cfRule>
  </conditionalFormatting>
  <conditionalFormatting sqref="A326">
    <cfRule type="expression" priority="21" aboveAverage="0" equalAverage="0" bottom="0" percent="0" rank="0" text="" dxfId="19">
      <formula>AND(COUNTIF($A$326,A326)&gt;1,NOT(ISBLANK(A326)))</formula>
    </cfRule>
  </conditionalFormatting>
  <conditionalFormatting sqref="A327">
    <cfRule type="expression" priority="22" aboveAverage="0" equalAverage="0" bottom="0" percent="0" rank="0" text="" dxfId="20">
      <formula>AND(COUNTIF($A$327,A327)&gt;1,NOT(ISBLANK(A327)))</formula>
    </cfRule>
  </conditionalFormatting>
  <conditionalFormatting sqref="A328">
    <cfRule type="expression" priority="23" aboveAverage="0" equalAverage="0" bottom="0" percent="0" rank="0" text="" dxfId="21">
      <formula>AND(COUNTIF($A$328,A328)&gt;1,NOT(ISBLANK(A328)))</formula>
    </cfRule>
  </conditionalFormatting>
  <conditionalFormatting sqref="A329">
    <cfRule type="expression" priority="24" aboveAverage="0" equalAverage="0" bottom="0" percent="0" rank="0" text="" dxfId="22">
      <formula>AND(COUNTIF($A$329,A329)&gt;1,NOT(ISBLANK(A329)))</formula>
    </cfRule>
  </conditionalFormatting>
  <conditionalFormatting sqref="A330">
    <cfRule type="expression" priority="25" aboveAverage="0" equalAverage="0" bottom="0" percent="0" rank="0" text="" dxfId="23">
      <formula>AND(COUNTIF($A$330,A330)&gt;1,NOT(ISBLANK(A330)))</formula>
    </cfRule>
  </conditionalFormatting>
  <conditionalFormatting sqref="A331">
    <cfRule type="expression" priority="26" aboveAverage="0" equalAverage="0" bottom="0" percent="0" rank="0" text="" dxfId="24">
      <formula>AND(COUNTIF($A$331,A331)&gt;1,NOT(ISBLANK(A331)))</formula>
    </cfRule>
  </conditionalFormatting>
  <conditionalFormatting sqref="A332">
    <cfRule type="expression" priority="27" aboveAverage="0" equalAverage="0" bottom="0" percent="0" rank="0" text="" dxfId="25">
      <formula>AND(COUNTIF($A$332,A332)&gt;1,NOT(ISBLANK(A332)))</formula>
    </cfRule>
  </conditionalFormatting>
  <conditionalFormatting sqref="A333">
    <cfRule type="expression" priority="28" aboveAverage="0" equalAverage="0" bottom="0" percent="0" rank="0" text="" dxfId="26">
      <formula>AND(COUNTIF($A$333,A333)&gt;1,NOT(ISBLANK(A333)))</formula>
    </cfRule>
  </conditionalFormatting>
  <conditionalFormatting sqref="A334">
    <cfRule type="expression" priority="29" aboveAverage="0" equalAverage="0" bottom="0" percent="0" rank="0" text="" dxfId="27">
      <formula>AND(COUNTIF($A$334,A334)&gt;1,NOT(ISBLANK(A334)))</formula>
    </cfRule>
  </conditionalFormatting>
  <conditionalFormatting sqref="A335">
    <cfRule type="expression" priority="30" aboveAverage="0" equalAverage="0" bottom="0" percent="0" rank="0" text="" dxfId="28">
      <formula>AND(COUNTIF($A$335,A335)&gt;1,NOT(ISBLANK(A335)))</formula>
    </cfRule>
  </conditionalFormatting>
  <conditionalFormatting sqref="A336">
    <cfRule type="expression" priority="31" aboveAverage="0" equalAverage="0" bottom="0" percent="0" rank="0" text="" dxfId="29">
      <formula>AND(COUNTIF($A$336,A336)&gt;1,NOT(ISBLANK(A336)))</formula>
    </cfRule>
  </conditionalFormatting>
  <conditionalFormatting sqref="A337">
    <cfRule type="expression" priority="32" aboveAverage="0" equalAverage="0" bottom="0" percent="0" rank="0" text="" dxfId="30">
      <formula>AND(COUNTIF($A$337,A337)&gt;1,NOT(ISBLANK(A337)))</formula>
    </cfRule>
  </conditionalFormatting>
  <conditionalFormatting sqref="A338">
    <cfRule type="expression" priority="33" aboveAverage="0" equalAverage="0" bottom="0" percent="0" rank="0" text="" dxfId="31">
      <formula>AND(COUNTIF($A$338,A338)&gt;1,NOT(ISBLANK(A338)))</formula>
    </cfRule>
  </conditionalFormatting>
  <conditionalFormatting sqref="A339">
    <cfRule type="expression" priority="34" aboveAverage="0" equalAverage="0" bottom="0" percent="0" rank="0" text="" dxfId="32">
      <formula>AND(COUNTIF($A$339,A339)&gt;1,NOT(ISBLANK(A339)))</formula>
    </cfRule>
  </conditionalFormatting>
  <conditionalFormatting sqref="A340">
    <cfRule type="expression" priority="35" aboveAverage="0" equalAverage="0" bottom="0" percent="0" rank="0" text="" dxfId="33">
      <formula>AND(COUNTIF($A$340,A340)&gt;1,NOT(ISBLANK(A340)))</formula>
    </cfRule>
  </conditionalFormatting>
  <conditionalFormatting sqref="A341">
    <cfRule type="expression" priority="36" aboveAverage="0" equalAverage="0" bottom="0" percent="0" rank="0" text="" dxfId="34">
      <formula>AND(COUNTIF($A$341,A341)&gt;1,NOT(ISBLANK(A341)))</formula>
    </cfRule>
  </conditionalFormatting>
  <conditionalFormatting sqref="A342">
    <cfRule type="expression" priority="37" aboveAverage="0" equalAverage="0" bottom="0" percent="0" rank="0" text="" dxfId="35">
      <formula>AND(COUNTIF($A$342,A342)&gt;1,NOT(ISBLANK(A342)))</formula>
    </cfRule>
  </conditionalFormatting>
  <conditionalFormatting sqref="A343">
    <cfRule type="expression" priority="38" aboveAverage="0" equalAverage="0" bottom="0" percent="0" rank="0" text="" dxfId="36">
      <formula>AND(COUNTIF($A$343,A343)&gt;1,NOT(ISBLANK(A343)))</formula>
    </cfRule>
  </conditionalFormatting>
  <conditionalFormatting sqref="A344">
    <cfRule type="expression" priority="39" aboveAverage="0" equalAverage="0" bottom="0" percent="0" rank="0" text="" dxfId="37">
      <formula>AND(COUNTIF($A$344,A344)&gt;1,NOT(ISBLANK(A344)))</formula>
    </cfRule>
  </conditionalFormatting>
  <conditionalFormatting sqref="A345">
    <cfRule type="expression" priority="40" aboveAverage="0" equalAverage="0" bottom="0" percent="0" rank="0" text="" dxfId="38">
      <formula>AND(COUNTIF($A$345,A345)&gt;1,NOT(ISBLANK(A345)))</formula>
    </cfRule>
  </conditionalFormatting>
  <conditionalFormatting sqref="A346">
    <cfRule type="expression" priority="41" aboveAverage="0" equalAverage="0" bottom="0" percent="0" rank="0" text="" dxfId="39">
      <formula>AND(COUNTIF($A$346,A346)&gt;1,NOT(ISBLANK(A346)))</formula>
    </cfRule>
  </conditionalFormatting>
  <conditionalFormatting sqref="A347">
    <cfRule type="expression" priority="42" aboveAverage="0" equalAverage="0" bottom="0" percent="0" rank="0" text="" dxfId="40">
      <formula>AND(COUNTIF($A$347,A347)&gt;1,NOT(ISBLANK(A347)))</formula>
    </cfRule>
  </conditionalFormatting>
  <conditionalFormatting sqref="A348">
    <cfRule type="expression" priority="43" aboveAverage="0" equalAverage="0" bottom="0" percent="0" rank="0" text="" dxfId="41">
      <formula>AND(COUNTIF($A$348,A348)&gt;1,NOT(ISBLANK(A348)))</formula>
    </cfRule>
  </conditionalFormatting>
  <conditionalFormatting sqref="A349">
    <cfRule type="expression" priority="44" aboveAverage="0" equalAverage="0" bottom="0" percent="0" rank="0" text="" dxfId="42">
      <formula>AND(COUNTIF($A$349,A349)&gt;1,NOT(ISBLANK(A349)))</formula>
    </cfRule>
  </conditionalFormatting>
  <conditionalFormatting sqref="A350">
    <cfRule type="expression" priority="45" aboveAverage="0" equalAverage="0" bottom="0" percent="0" rank="0" text="" dxfId="43">
      <formula>AND(COUNTIF($A$350,A350)&gt;1,NOT(ISBLANK(A350)))</formula>
    </cfRule>
  </conditionalFormatting>
  <conditionalFormatting sqref="A351">
    <cfRule type="expression" priority="46" aboveAverage="0" equalAverage="0" bottom="0" percent="0" rank="0" text="" dxfId="44">
      <formula>AND(COUNTIF($A$351,A351)&gt;1,NOT(ISBLANK(A351)))</formula>
    </cfRule>
  </conditionalFormatting>
  <conditionalFormatting sqref="A352">
    <cfRule type="expression" priority="47" aboveAverage="0" equalAverage="0" bottom="0" percent="0" rank="0" text="" dxfId="45">
      <formula>AND(COUNTIF($A$352,A352)&gt;1,NOT(ISBLANK(A352)))</formula>
    </cfRule>
  </conditionalFormatting>
  <conditionalFormatting sqref="A353">
    <cfRule type="expression" priority="48" aboveAverage="0" equalAverage="0" bottom="0" percent="0" rank="0" text="" dxfId="46">
      <formula>AND(COUNTIF($A$353,A353)&gt;1,NOT(ISBLANK(A353)))</formula>
    </cfRule>
  </conditionalFormatting>
  <conditionalFormatting sqref="A354">
    <cfRule type="expression" priority="49" aboveAverage="0" equalAverage="0" bottom="0" percent="0" rank="0" text="" dxfId="47">
      <formula>AND(COUNTIF($A$354,A354)&gt;1,NOT(ISBLANK(A354)))</formula>
    </cfRule>
  </conditionalFormatting>
  <conditionalFormatting sqref="A355">
    <cfRule type="expression" priority="50" aboveAverage="0" equalAverage="0" bottom="0" percent="0" rank="0" text="" dxfId="48">
      <formula>AND(COUNTIF($A$355,A355)&gt;1,NOT(ISBLANK(A355)))</formula>
    </cfRule>
  </conditionalFormatting>
  <conditionalFormatting sqref="A356">
    <cfRule type="expression" priority="51" aboveAverage="0" equalAverage="0" bottom="0" percent="0" rank="0" text="" dxfId="49">
      <formula>AND(COUNTIF($A$356,A356)&gt;1,NOT(ISBLANK(A356)))</formula>
    </cfRule>
  </conditionalFormatting>
  <conditionalFormatting sqref="A357">
    <cfRule type="expression" priority="52" aboveAverage="0" equalAverage="0" bottom="0" percent="0" rank="0" text="" dxfId="50">
      <formula>AND(COUNTIF($A$357,A357)&gt;1,NOT(ISBLANK(A357)))</formula>
    </cfRule>
  </conditionalFormatting>
  <conditionalFormatting sqref="A358">
    <cfRule type="expression" priority="53" aboveAverage="0" equalAverage="0" bottom="0" percent="0" rank="0" text="" dxfId="51">
      <formula>AND(COUNTIF($A$358,A358)&gt;1,NOT(ISBLANK(A358)))</formula>
    </cfRule>
  </conditionalFormatting>
  <conditionalFormatting sqref="A359">
    <cfRule type="expression" priority="54" aboveAverage="0" equalAverage="0" bottom="0" percent="0" rank="0" text="" dxfId="52">
      <formula>AND(COUNTIF($A$359,A359)&gt;1,NOT(ISBLANK(A359)))</formula>
    </cfRule>
  </conditionalFormatting>
  <conditionalFormatting sqref="A360">
    <cfRule type="expression" priority="55" aboveAverage="0" equalAverage="0" bottom="0" percent="0" rank="0" text="" dxfId="53">
      <formula>AND(COUNTIF($A$360,A360)&gt;1,NOT(ISBLANK(A360)))</formula>
    </cfRule>
  </conditionalFormatting>
  <conditionalFormatting sqref="A361">
    <cfRule type="expression" priority="56" aboveAverage="0" equalAverage="0" bottom="0" percent="0" rank="0" text="" dxfId="54">
      <formula>AND(COUNTIF($A$361,A361)&gt;1,NOT(ISBLANK(A361)))</formula>
    </cfRule>
  </conditionalFormatting>
  <conditionalFormatting sqref="A362">
    <cfRule type="expression" priority="57" aboveAverage="0" equalAverage="0" bottom="0" percent="0" rank="0" text="" dxfId="55">
      <formula>AND(COUNTIF($A$362,A362)&gt;1,NOT(ISBLANK(A362)))</formula>
    </cfRule>
  </conditionalFormatting>
  <conditionalFormatting sqref="A363">
    <cfRule type="expression" priority="58" aboveAverage="0" equalAverage="0" bottom="0" percent="0" rank="0" text="" dxfId="56">
      <formula>AND(COUNTIF($A$363,A363)&gt;1,NOT(ISBLANK(A363)))</formula>
    </cfRule>
  </conditionalFormatting>
  <conditionalFormatting sqref="A364">
    <cfRule type="expression" priority="59" aboveAverage="0" equalAverage="0" bottom="0" percent="0" rank="0" text="" dxfId="57">
      <formula>AND(COUNTIF($A$364,A364)&gt;1,NOT(ISBLANK(A364)))</formula>
    </cfRule>
  </conditionalFormatting>
  <conditionalFormatting sqref="A365">
    <cfRule type="expression" priority="60" aboveAverage="0" equalAverage="0" bottom="0" percent="0" rank="0" text="" dxfId="58">
      <formula>AND(COUNTIF($A$365,A365)&gt;1,NOT(ISBLANK(A365)))</formula>
    </cfRule>
  </conditionalFormatting>
  <conditionalFormatting sqref="A366">
    <cfRule type="expression" priority="61" aboveAverage="0" equalAverage="0" bottom="0" percent="0" rank="0" text="" dxfId="59">
      <formula>AND(COUNTIF($A$366,A366)&gt;1,NOT(ISBLANK(A366)))</formula>
    </cfRule>
  </conditionalFormatting>
  <conditionalFormatting sqref="A367">
    <cfRule type="expression" priority="62" aboveAverage="0" equalAverage="0" bottom="0" percent="0" rank="0" text="" dxfId="60">
      <formula>AND(COUNTIF($A$367,A367)&gt;1,NOT(ISBLANK(A367)))</formula>
    </cfRule>
  </conditionalFormatting>
  <conditionalFormatting sqref="A368">
    <cfRule type="expression" priority="63" aboveAverage="0" equalAverage="0" bottom="0" percent="0" rank="0" text="" dxfId="61">
      <formula>AND(COUNTIF($A$368,A368)&gt;1,NOT(ISBLANK(A368)))</formula>
    </cfRule>
  </conditionalFormatting>
  <conditionalFormatting sqref="A369">
    <cfRule type="expression" priority="64" aboveAverage="0" equalAverage="0" bottom="0" percent="0" rank="0" text="" dxfId="62">
      <formula>AND(COUNTIF($A$369,A369)&gt;1,NOT(ISBLANK(A369)))</formula>
    </cfRule>
  </conditionalFormatting>
  <conditionalFormatting sqref="A370">
    <cfRule type="expression" priority="65" aboveAverage="0" equalAverage="0" bottom="0" percent="0" rank="0" text="" dxfId="63">
      <formula>AND(COUNTIF($A$370,A370)&gt;1,NOT(ISBLANK(A370)))</formula>
    </cfRule>
  </conditionalFormatting>
  <conditionalFormatting sqref="A371">
    <cfRule type="expression" priority="66" aboveAverage="0" equalAverage="0" bottom="0" percent="0" rank="0" text="" dxfId="64">
      <formula>AND(COUNTIF($A$371,A371)&gt;1,NOT(ISBLANK(A371)))</formula>
    </cfRule>
  </conditionalFormatting>
  <conditionalFormatting sqref="A372">
    <cfRule type="expression" priority="67" aboveAverage="0" equalAverage="0" bottom="0" percent="0" rank="0" text="" dxfId="65">
      <formula>AND(COUNTIF($A$372,A372)&gt;1,NOT(ISBLANK(A372)))</formula>
    </cfRule>
  </conditionalFormatting>
  <conditionalFormatting sqref="A373">
    <cfRule type="expression" priority="68" aboveAverage="0" equalAverage="0" bottom="0" percent="0" rank="0" text="" dxfId="66">
      <formula>AND(COUNTIF($A$373,A373)&gt;1,NOT(ISBLANK(A373)))</formula>
    </cfRule>
  </conditionalFormatting>
  <conditionalFormatting sqref="A374">
    <cfRule type="expression" priority="69" aboveAverage="0" equalAverage="0" bottom="0" percent="0" rank="0" text="" dxfId="67">
      <formula>AND(COUNTIF($A$374,A374)&gt;1,NOT(ISBLANK(A374)))</formula>
    </cfRule>
  </conditionalFormatting>
  <conditionalFormatting sqref="A375">
    <cfRule type="expression" priority="70" aboveAverage="0" equalAverage="0" bottom="0" percent="0" rank="0" text="" dxfId="68">
      <formula>AND(COUNTIF($A$375,A375)&gt;1,NOT(ISBLANK(A375)))</formula>
    </cfRule>
  </conditionalFormatting>
  <conditionalFormatting sqref="A376">
    <cfRule type="expression" priority="71" aboveAverage="0" equalAverage="0" bottom="0" percent="0" rank="0" text="" dxfId="69">
      <formula>AND(COUNTIF($A$376,A376)&gt;1,NOT(ISBLANK(A376)))</formula>
    </cfRule>
  </conditionalFormatting>
  <conditionalFormatting sqref="A377">
    <cfRule type="expression" priority="72" aboveAverage="0" equalAverage="0" bottom="0" percent="0" rank="0" text="" dxfId="70">
      <formula>AND(COUNTIF($A$377,A377)&gt;1,NOT(ISBLANK(A377)))</formula>
    </cfRule>
  </conditionalFormatting>
  <conditionalFormatting sqref="A378">
    <cfRule type="expression" priority="73" aboveAverage="0" equalAverage="0" bottom="0" percent="0" rank="0" text="" dxfId="71">
      <formula>AND(COUNTIF($A$378,A378)&gt;1,NOT(ISBLANK(A378)))</formula>
    </cfRule>
  </conditionalFormatting>
  <conditionalFormatting sqref="A379">
    <cfRule type="expression" priority="74" aboveAverage="0" equalAverage="0" bottom="0" percent="0" rank="0" text="" dxfId="72">
      <formula>AND(COUNTIF($A$379,A379)&gt;1,NOT(ISBLANK(A379)))</formula>
    </cfRule>
  </conditionalFormatting>
  <conditionalFormatting sqref="A380">
    <cfRule type="expression" priority="75" aboveAverage="0" equalAverage="0" bottom="0" percent="0" rank="0" text="" dxfId="73">
      <formula>AND(COUNTIF($A$380,A380)&gt;1,NOT(ISBLANK(A380)))</formula>
    </cfRule>
  </conditionalFormatting>
  <conditionalFormatting sqref="A381">
    <cfRule type="expression" priority="76" aboveAverage="0" equalAverage="0" bottom="0" percent="0" rank="0" text="" dxfId="74">
      <formula>AND(COUNTIF($A$381,A381)&gt;1,NOT(ISBLANK(A381)))</formula>
    </cfRule>
  </conditionalFormatting>
  <conditionalFormatting sqref="A382">
    <cfRule type="expression" priority="77" aboveAverage="0" equalAverage="0" bottom="0" percent="0" rank="0" text="" dxfId="75">
      <formula>AND(COUNTIF($A$382,A382)&gt;1,NOT(ISBLANK(A382)))</formula>
    </cfRule>
  </conditionalFormatting>
  <conditionalFormatting sqref="A383">
    <cfRule type="expression" priority="78" aboveAverage="0" equalAverage="0" bottom="0" percent="0" rank="0" text="" dxfId="76">
      <formula>AND(COUNTIF($A$383,A383)&gt;1,NOT(ISBLANK(A383)))</formula>
    </cfRule>
  </conditionalFormatting>
  <conditionalFormatting sqref="A384">
    <cfRule type="expression" priority="79" aboveAverage="0" equalAverage="0" bottom="0" percent="0" rank="0" text="" dxfId="77">
      <formula>AND(COUNTIF($A$384,A384)&gt;1,NOT(ISBLANK(A384)))</formula>
    </cfRule>
  </conditionalFormatting>
  <conditionalFormatting sqref="A385">
    <cfRule type="expression" priority="80" aboveAverage="0" equalAverage="0" bottom="0" percent="0" rank="0" text="" dxfId="78">
      <formula>AND(COUNTIF($A$385,A385)&gt;1,NOT(ISBLANK(A385)))</formula>
    </cfRule>
  </conditionalFormatting>
  <conditionalFormatting sqref="A386">
    <cfRule type="expression" priority="81" aboveAverage="0" equalAverage="0" bottom="0" percent="0" rank="0" text="" dxfId="79">
      <formula>AND(COUNTIF($A$386,A386)&gt;1,NOT(ISBLANK(A386)))</formula>
    </cfRule>
  </conditionalFormatting>
  <conditionalFormatting sqref="A387">
    <cfRule type="expression" priority="82" aboveAverage="0" equalAverage="0" bottom="0" percent="0" rank="0" text="" dxfId="80">
      <formula>AND(COUNTIF($A$387,A387)&gt;1,NOT(ISBLANK(A387)))</formula>
    </cfRule>
  </conditionalFormatting>
  <conditionalFormatting sqref="A388">
    <cfRule type="expression" priority="83" aboveAverage="0" equalAverage="0" bottom="0" percent="0" rank="0" text="" dxfId="81">
      <formula>AND(COUNTIF($A$388,A388)&gt;1,NOT(ISBLANK(A388)))</formula>
    </cfRule>
  </conditionalFormatting>
  <conditionalFormatting sqref="A389">
    <cfRule type="expression" priority="84" aboveAverage="0" equalAverage="0" bottom="0" percent="0" rank="0" text="" dxfId="82">
      <formula>AND(COUNTIF($A$389,A389)&gt;1,NOT(ISBLANK(A389)))</formula>
    </cfRule>
  </conditionalFormatting>
  <conditionalFormatting sqref="A390">
    <cfRule type="expression" priority="85" aboveAverage="0" equalAverage="0" bottom="0" percent="0" rank="0" text="" dxfId="83">
      <formula>AND(COUNTIF($A$390,A390)&gt;1,NOT(ISBLANK(A390)))</formula>
    </cfRule>
  </conditionalFormatting>
  <conditionalFormatting sqref="A391">
    <cfRule type="expression" priority="86" aboveAverage="0" equalAverage="0" bottom="0" percent="0" rank="0" text="" dxfId="84">
      <formula>AND(COUNTIF($A$391,A391)&gt;1,NOT(ISBLANK(A391)))</formula>
    </cfRule>
  </conditionalFormatting>
  <conditionalFormatting sqref="A392">
    <cfRule type="expression" priority="87" aboveAverage="0" equalAverage="0" bottom="0" percent="0" rank="0" text="" dxfId="85">
      <formula>AND(COUNTIF($A$392,A392)&gt;1,NOT(ISBLANK(A392)))</formula>
    </cfRule>
  </conditionalFormatting>
  <conditionalFormatting sqref="A393">
    <cfRule type="expression" priority="88" aboveAverage="0" equalAverage="0" bottom="0" percent="0" rank="0" text="" dxfId="86">
      <formula>AND(COUNTIF($A$393,A393)&gt;1,NOT(ISBLANK(A393)))</formula>
    </cfRule>
  </conditionalFormatting>
  <conditionalFormatting sqref="A394">
    <cfRule type="expression" priority="89" aboveAverage="0" equalAverage="0" bottom="0" percent="0" rank="0" text="" dxfId="87">
      <formula>AND(COUNTIF($A$394,A394)&gt;1,NOT(ISBLANK(A394)))</formula>
    </cfRule>
  </conditionalFormatting>
  <conditionalFormatting sqref="A395">
    <cfRule type="expression" priority="90" aboveAverage="0" equalAverage="0" bottom="0" percent="0" rank="0" text="" dxfId="88">
      <formula>AND(COUNTIF($A$395,A395)&gt;1,NOT(ISBLANK(A395)))</formula>
    </cfRule>
  </conditionalFormatting>
  <conditionalFormatting sqref="A396">
    <cfRule type="expression" priority="91" aboveAverage="0" equalAverage="0" bottom="0" percent="0" rank="0" text="" dxfId="89">
      <formula>AND(COUNTIF($A$396,A396)&gt;1,NOT(ISBLANK(A396)))</formula>
    </cfRule>
  </conditionalFormatting>
  <conditionalFormatting sqref="A397">
    <cfRule type="expression" priority="92" aboveAverage="0" equalAverage="0" bottom="0" percent="0" rank="0" text="" dxfId="90">
      <formula>AND(COUNTIF($A$397,A397)&gt;1,NOT(ISBLANK(A397)))</formula>
    </cfRule>
  </conditionalFormatting>
  <conditionalFormatting sqref="A398">
    <cfRule type="expression" priority="93" aboveAverage="0" equalAverage="0" bottom="0" percent="0" rank="0" text="" dxfId="91">
      <formula>AND(COUNTIF($A$398,A398)&gt;1,NOT(ISBLANK(A398)))</formula>
    </cfRule>
  </conditionalFormatting>
  <conditionalFormatting sqref="A399">
    <cfRule type="expression" priority="94" aboveAverage="0" equalAverage="0" bottom="0" percent="0" rank="0" text="" dxfId="92">
      <formula>AND(COUNTIF($A$399,A399)&gt;1,NOT(ISBLANK(A399)))</formula>
    </cfRule>
  </conditionalFormatting>
  <conditionalFormatting sqref="A400">
    <cfRule type="expression" priority="95" aboveAverage="0" equalAverage="0" bottom="0" percent="0" rank="0" text="" dxfId="93">
      <formula>AND(COUNTIF($A$400,A400)&gt;1,NOT(ISBLANK(A400)))</formula>
    </cfRule>
  </conditionalFormatting>
  <conditionalFormatting sqref="A401">
    <cfRule type="expression" priority="96" aboveAverage="0" equalAverage="0" bottom="0" percent="0" rank="0" text="" dxfId="94">
      <formula>AND(COUNTIF($A$401,A401)&gt;1,NOT(ISBLANK(A401)))</formula>
    </cfRule>
  </conditionalFormatting>
  <conditionalFormatting sqref="A402">
    <cfRule type="expression" priority="97" aboveAverage="0" equalAverage="0" bottom="0" percent="0" rank="0" text="" dxfId="95">
      <formula>AND(COUNTIF($A$402,A402)&gt;1,NOT(ISBLANK(A402)))</formula>
    </cfRule>
  </conditionalFormatting>
  <conditionalFormatting sqref="A403">
    <cfRule type="expression" priority="98" aboveAverage="0" equalAverage="0" bottom="0" percent="0" rank="0" text="" dxfId="96">
      <formula>AND(COUNTIF($A$403,A403)&gt;1,NOT(ISBLANK(A403)))</formula>
    </cfRule>
  </conditionalFormatting>
  <conditionalFormatting sqref="A404">
    <cfRule type="expression" priority="99" aboveAverage="0" equalAverage="0" bottom="0" percent="0" rank="0" text="" dxfId="97">
      <formula>AND(COUNTIF($A$404,A404)&gt;1,NOT(ISBLANK(A404)))</formula>
    </cfRule>
  </conditionalFormatting>
  <conditionalFormatting sqref="A405">
    <cfRule type="expression" priority="100" aboveAverage="0" equalAverage="0" bottom="0" percent="0" rank="0" text="" dxfId="98">
      <formula>AND(COUNTIF($A$405,A405)&gt;1,NOT(ISBLANK(A405)))</formula>
    </cfRule>
  </conditionalFormatting>
  <conditionalFormatting sqref="A406">
    <cfRule type="expression" priority="101" aboveAverage="0" equalAverage="0" bottom="0" percent="0" rank="0" text="" dxfId="99">
      <formula>AND(COUNTIF($A$406,A406)&gt;1,NOT(ISBLANK(A406)))</formula>
    </cfRule>
  </conditionalFormatting>
  <conditionalFormatting sqref="A407">
    <cfRule type="expression" priority="102" aboveAverage="0" equalAverage="0" bottom="0" percent="0" rank="0" text="" dxfId="100">
      <formula>AND(COUNTIF($A$407,A407)&gt;1,NOT(ISBLANK(A407)))</formula>
    </cfRule>
  </conditionalFormatting>
  <conditionalFormatting sqref="A408">
    <cfRule type="expression" priority="103" aboveAverage="0" equalAverage="0" bottom="0" percent="0" rank="0" text="" dxfId="101">
      <formula>AND(COUNTIF($A$408,A408)&gt;1,NOT(ISBLANK(A408)))</formula>
    </cfRule>
  </conditionalFormatting>
  <conditionalFormatting sqref="A409">
    <cfRule type="expression" priority="104" aboveAverage="0" equalAverage="0" bottom="0" percent="0" rank="0" text="" dxfId="102">
      <formula>AND(COUNTIF($A$409,A409)&gt;1,NOT(ISBLANK(A409)))</formula>
    </cfRule>
  </conditionalFormatting>
  <conditionalFormatting sqref="A410">
    <cfRule type="expression" priority="105" aboveAverage="0" equalAverage="0" bottom="0" percent="0" rank="0" text="" dxfId="103">
      <formula>AND(COUNTIF($A$410,A410)&gt;1,NOT(ISBLANK(A410)))</formula>
    </cfRule>
  </conditionalFormatting>
  <conditionalFormatting sqref="A411">
    <cfRule type="expression" priority="106" aboveAverage="0" equalAverage="0" bottom="0" percent="0" rank="0" text="" dxfId="104">
      <formula>AND(COUNTIF($A$411,A411)&gt;1,NOT(ISBLANK(A411)))</formula>
    </cfRule>
  </conditionalFormatting>
  <conditionalFormatting sqref="A412">
    <cfRule type="expression" priority="107" aboveAverage="0" equalAverage="0" bottom="0" percent="0" rank="0" text="" dxfId="105">
      <formula>AND(COUNTIF($A$412,A412)&gt;1,NOT(ISBLANK(A412)))</formula>
    </cfRule>
  </conditionalFormatting>
  <conditionalFormatting sqref="A413">
    <cfRule type="expression" priority="108" aboveAverage="0" equalAverage="0" bottom="0" percent="0" rank="0" text="" dxfId="106">
      <formula>AND(COUNTIF($A$413,A413)&gt;1,NOT(ISBLANK(A413)))</formula>
    </cfRule>
  </conditionalFormatting>
  <conditionalFormatting sqref="A414">
    <cfRule type="expression" priority="109" aboveAverage="0" equalAverage="0" bottom="0" percent="0" rank="0" text="" dxfId="107">
      <formula>AND(COUNTIF($A$414,A414)&gt;1,NOT(ISBLANK(A414)))</formula>
    </cfRule>
  </conditionalFormatting>
  <conditionalFormatting sqref="A415">
    <cfRule type="expression" priority="110" aboveAverage="0" equalAverage="0" bottom="0" percent="0" rank="0" text="" dxfId="108">
      <formula>AND(COUNTIF($A$415,A415)&gt;1,NOT(ISBLANK(A415)))</formula>
    </cfRule>
  </conditionalFormatting>
  <conditionalFormatting sqref="A416">
    <cfRule type="expression" priority="111" aboveAverage="0" equalAverage="0" bottom="0" percent="0" rank="0" text="" dxfId="109">
      <formula>AND(COUNTIF($A$416,A416)&gt;1,NOT(ISBLANK(A416)))</formula>
    </cfRule>
  </conditionalFormatting>
  <conditionalFormatting sqref="A417">
    <cfRule type="expression" priority="112" aboveAverage="0" equalAverage="0" bottom="0" percent="0" rank="0" text="" dxfId="110">
      <formula>AND(COUNTIF($A$417,A417)&gt;1,NOT(ISBLANK(A417)))</formula>
    </cfRule>
  </conditionalFormatting>
  <conditionalFormatting sqref="A418">
    <cfRule type="expression" priority="113" aboveAverage="0" equalAverage="0" bottom="0" percent="0" rank="0" text="" dxfId="111">
      <formula>AND(COUNTIF($A$418,A418)&gt;1,NOT(ISBLANK(A418)))</formula>
    </cfRule>
  </conditionalFormatting>
  <conditionalFormatting sqref="A419">
    <cfRule type="expression" priority="114" aboveAverage="0" equalAverage="0" bottom="0" percent="0" rank="0" text="" dxfId="112">
      <formula>AND(COUNTIF($A$419,A419)&gt;1,NOT(ISBLANK(A419)))</formula>
    </cfRule>
  </conditionalFormatting>
  <conditionalFormatting sqref="A420">
    <cfRule type="expression" priority="115" aboveAverage="0" equalAverage="0" bottom="0" percent="0" rank="0" text="" dxfId="113">
      <formula>AND(COUNTIF($A$420,A420)&gt;1,NOT(ISBLANK(A420)))</formula>
    </cfRule>
  </conditionalFormatting>
  <conditionalFormatting sqref="A421">
    <cfRule type="expression" priority="116" aboveAverage="0" equalAverage="0" bottom="0" percent="0" rank="0" text="" dxfId="114">
      <formula>AND(COUNTIF($A$421,A421)&gt;1,NOT(ISBLANK(A421)))</formula>
    </cfRule>
  </conditionalFormatting>
  <conditionalFormatting sqref="A422">
    <cfRule type="expression" priority="117" aboveAverage="0" equalAverage="0" bottom="0" percent="0" rank="0" text="" dxfId="115">
      <formula>AND(COUNTIF($A$422,A422)&gt;1,NOT(ISBLANK(A422)))</formula>
    </cfRule>
  </conditionalFormatting>
  <conditionalFormatting sqref="A423">
    <cfRule type="expression" priority="118" aboveAverage="0" equalAverage="0" bottom="0" percent="0" rank="0" text="" dxfId="116">
      <formula>AND(COUNTIF($A$423,A423)&gt;1,NOT(ISBLANK(A423)))</formula>
    </cfRule>
  </conditionalFormatting>
  <conditionalFormatting sqref="A424">
    <cfRule type="expression" priority="119" aboveAverage="0" equalAverage="0" bottom="0" percent="0" rank="0" text="" dxfId="117">
      <formula>AND(COUNTIF($A$424,A424)&gt;1,NOT(ISBLANK(A424)))</formula>
    </cfRule>
  </conditionalFormatting>
  <conditionalFormatting sqref="A425">
    <cfRule type="expression" priority="120" aboveAverage="0" equalAverage="0" bottom="0" percent="0" rank="0" text="" dxfId="118">
      <formula>AND(COUNTIF($A$425,A425)&gt;1,NOT(ISBLANK(A425)))</formula>
    </cfRule>
  </conditionalFormatting>
  <conditionalFormatting sqref="A426">
    <cfRule type="expression" priority="121" aboveAverage="0" equalAverage="0" bottom="0" percent="0" rank="0" text="" dxfId="119">
      <formula>AND(COUNTIF($A$426,A426)&gt;1,NOT(ISBLANK(A426)))</formula>
    </cfRule>
  </conditionalFormatting>
  <conditionalFormatting sqref="A427">
    <cfRule type="expression" priority="122" aboveAverage="0" equalAverage="0" bottom="0" percent="0" rank="0" text="" dxfId="120">
      <formula>AND(COUNTIF($A$427,A427)&gt;1,NOT(ISBLANK(A427)))</formula>
    </cfRule>
  </conditionalFormatting>
  <conditionalFormatting sqref="A428">
    <cfRule type="expression" priority="123" aboveAverage="0" equalAverage="0" bottom="0" percent="0" rank="0" text="" dxfId="121">
      <formula>AND(COUNTIF($A$428,A428)&gt;1,NOT(ISBLANK(A428)))</formula>
    </cfRule>
  </conditionalFormatting>
  <conditionalFormatting sqref="A429">
    <cfRule type="expression" priority="124" aboveAverage="0" equalAverage="0" bottom="0" percent="0" rank="0" text="" dxfId="122">
      <formula>AND(COUNTIF($A$429,A429)&gt;1,NOT(ISBLANK(A429)))</formula>
    </cfRule>
  </conditionalFormatting>
  <conditionalFormatting sqref="A430">
    <cfRule type="expression" priority="125" aboveAverage="0" equalAverage="0" bottom="0" percent="0" rank="0" text="" dxfId="123">
      <formula>AND(COUNTIF($A$430,A430)&gt;1,NOT(ISBLANK(A430)))</formula>
    </cfRule>
  </conditionalFormatting>
  <conditionalFormatting sqref="A431">
    <cfRule type="expression" priority="126" aboveAverage="0" equalAverage="0" bottom="0" percent="0" rank="0" text="" dxfId="124">
      <formula>AND(COUNTIF($A$431,A431)&gt;1,NOT(ISBLANK(A431)))</formula>
    </cfRule>
  </conditionalFormatting>
  <conditionalFormatting sqref="A432">
    <cfRule type="expression" priority="127" aboveAverage="0" equalAverage="0" bottom="0" percent="0" rank="0" text="" dxfId="125">
      <formula>AND(COUNTIF($A$432,A432)&gt;1,NOT(ISBLANK(A432)))</formula>
    </cfRule>
  </conditionalFormatting>
  <conditionalFormatting sqref="A433">
    <cfRule type="expression" priority="128" aboveAverage="0" equalAverage="0" bottom="0" percent="0" rank="0" text="" dxfId="126">
      <formula>AND(COUNTIF($A$433,A433)&gt;1,NOT(ISBLANK(A433)))</formula>
    </cfRule>
  </conditionalFormatting>
  <conditionalFormatting sqref="A434">
    <cfRule type="expression" priority="129" aboveAverage="0" equalAverage="0" bottom="0" percent="0" rank="0" text="" dxfId="127">
      <formula>AND(COUNTIF($A$434,A434)&gt;1,NOT(ISBLANK(A434)))</formula>
    </cfRule>
  </conditionalFormatting>
  <conditionalFormatting sqref="A435">
    <cfRule type="expression" priority="130" aboveAverage="0" equalAverage="0" bottom="0" percent="0" rank="0" text="" dxfId="128">
      <formula>AND(COUNTIF($A$435,A435)&gt;1,NOT(ISBLANK(A435)))</formula>
    </cfRule>
  </conditionalFormatting>
  <conditionalFormatting sqref="A436">
    <cfRule type="expression" priority="131" aboveAverage="0" equalAverage="0" bottom="0" percent="0" rank="0" text="" dxfId="129">
      <formula>AND(COUNTIF($A$436,A436)&gt;1,NOT(ISBLANK(A436)))</formula>
    </cfRule>
  </conditionalFormatting>
  <conditionalFormatting sqref="A437">
    <cfRule type="expression" priority="132" aboveAverage="0" equalAverage="0" bottom="0" percent="0" rank="0" text="" dxfId="130">
      <formula>AND(COUNTIF($A$437,A437)&gt;1,NOT(ISBLANK(A437)))</formula>
    </cfRule>
  </conditionalFormatting>
  <conditionalFormatting sqref="A438">
    <cfRule type="expression" priority="133" aboveAverage="0" equalAverage="0" bottom="0" percent="0" rank="0" text="" dxfId="131">
      <formula>AND(COUNTIF($A$438,A438)&gt;1,NOT(ISBLANK(A438)))</formula>
    </cfRule>
  </conditionalFormatting>
  <conditionalFormatting sqref="A439">
    <cfRule type="expression" priority="134" aboveAverage="0" equalAverage="0" bottom="0" percent="0" rank="0" text="" dxfId="132">
      <formula>AND(COUNTIF($A$439,A439)&gt;1,NOT(ISBLANK(A439)))</formula>
    </cfRule>
  </conditionalFormatting>
  <conditionalFormatting sqref="A440">
    <cfRule type="expression" priority="135" aboveAverage="0" equalAverage="0" bottom="0" percent="0" rank="0" text="" dxfId="133">
      <formula>AND(COUNTIF($A$440,A440)&gt;1,NOT(ISBLANK(A440)))</formula>
    </cfRule>
  </conditionalFormatting>
  <conditionalFormatting sqref="A441">
    <cfRule type="expression" priority="136" aboveAverage="0" equalAverage="0" bottom="0" percent="0" rank="0" text="" dxfId="134">
      <formula>AND(COUNTIF($A$441,A441)&gt;1,NOT(ISBLANK(A441)))</formula>
    </cfRule>
  </conditionalFormatting>
  <conditionalFormatting sqref="A442">
    <cfRule type="expression" priority="137" aboveAverage="0" equalAverage="0" bottom="0" percent="0" rank="0" text="" dxfId="135">
      <formula>AND(COUNTIF($A$442,A442)&gt;1,NOT(ISBLANK(A442)))</formula>
    </cfRule>
  </conditionalFormatting>
  <conditionalFormatting sqref="A443">
    <cfRule type="expression" priority="138" aboveAverage="0" equalAverage="0" bottom="0" percent="0" rank="0" text="" dxfId="136">
      <formula>AND(COUNTIF($A$443,A443)&gt;1,NOT(ISBLANK(A443)))</formula>
    </cfRule>
  </conditionalFormatting>
  <conditionalFormatting sqref="A444">
    <cfRule type="expression" priority="139" aboveAverage="0" equalAverage="0" bottom="0" percent="0" rank="0" text="" dxfId="137">
      <formula>AND(COUNTIF($A$444,A444)&gt;1,NOT(ISBLANK(A444)))</formula>
    </cfRule>
  </conditionalFormatting>
  <conditionalFormatting sqref="A445">
    <cfRule type="expression" priority="140" aboveAverage="0" equalAverage="0" bottom="0" percent="0" rank="0" text="" dxfId="138">
      <formula>AND(COUNTIF($A$445,A445)&gt;1,NOT(ISBLANK(A445)))</formula>
    </cfRule>
  </conditionalFormatting>
  <conditionalFormatting sqref="A446">
    <cfRule type="expression" priority="141" aboveAverage="0" equalAverage="0" bottom="0" percent="0" rank="0" text="" dxfId="139">
      <formula>AND(COUNTIF($A$446,A446)&gt;1,NOT(ISBLANK(A446)))</formula>
    </cfRule>
  </conditionalFormatting>
  <conditionalFormatting sqref="A447">
    <cfRule type="expression" priority="142" aboveAverage="0" equalAverage="0" bottom="0" percent="0" rank="0" text="" dxfId="140">
      <formula>AND(COUNTIF($A$447,A447)&gt;1,NOT(ISBLANK(A447)))</formula>
    </cfRule>
  </conditionalFormatting>
  <conditionalFormatting sqref="A448">
    <cfRule type="expression" priority="143" aboveAverage="0" equalAverage="0" bottom="0" percent="0" rank="0" text="" dxfId="141">
      <formula>AND(COUNTIF($A$448,A448)&gt;1,NOT(ISBLANK(A448)))</formula>
    </cfRule>
  </conditionalFormatting>
  <conditionalFormatting sqref="A449">
    <cfRule type="expression" priority="144" aboveAverage="0" equalAverage="0" bottom="0" percent="0" rank="0" text="" dxfId="142">
      <formula>AND(COUNTIF($A$449,A449)&gt;1,NOT(ISBLANK(A449)))</formula>
    </cfRule>
  </conditionalFormatting>
  <conditionalFormatting sqref="A450">
    <cfRule type="expression" priority="145" aboveAverage="0" equalAverage="0" bottom="0" percent="0" rank="0" text="" dxfId="143">
      <formula>AND(COUNTIF($A$450,A450)&gt;1,NOT(ISBLANK(A450)))</formula>
    </cfRule>
  </conditionalFormatting>
  <conditionalFormatting sqref="A451">
    <cfRule type="expression" priority="146" aboveAverage="0" equalAverage="0" bottom="0" percent="0" rank="0" text="" dxfId="144">
      <formula>AND(COUNTIF($A$451,A451)&gt;1,NOT(ISBLANK(A451)))</formula>
    </cfRule>
  </conditionalFormatting>
  <conditionalFormatting sqref="A452">
    <cfRule type="expression" priority="147" aboveAverage="0" equalAverage="0" bottom="0" percent="0" rank="0" text="" dxfId="145">
      <formula>AND(COUNTIF($A$452,A452)&gt;1,NOT(ISBLANK(A452)))</formula>
    </cfRule>
  </conditionalFormatting>
  <conditionalFormatting sqref="A453">
    <cfRule type="expression" priority="148" aboveAverage="0" equalAverage="0" bottom="0" percent="0" rank="0" text="" dxfId="146">
      <formula>AND(COUNTIF($A$453,A453)&gt;1,NOT(ISBLANK(A453)))</formula>
    </cfRule>
  </conditionalFormatting>
  <conditionalFormatting sqref="A454">
    <cfRule type="expression" priority="149" aboveAverage="0" equalAverage="0" bottom="0" percent="0" rank="0" text="" dxfId="147">
      <formula>AND(COUNTIF($A$454,A454)&gt;1,NOT(ISBLANK(A454)))</formula>
    </cfRule>
  </conditionalFormatting>
  <conditionalFormatting sqref="A455">
    <cfRule type="expression" priority="150" aboveAverage="0" equalAverage="0" bottom="0" percent="0" rank="0" text="" dxfId="148">
      <formula>AND(COUNTIF($A$455,A455)&gt;1,NOT(ISBLANK(A455)))</formula>
    </cfRule>
  </conditionalFormatting>
  <conditionalFormatting sqref="A456">
    <cfRule type="expression" priority="151" aboveAverage="0" equalAverage="0" bottom="0" percent="0" rank="0" text="" dxfId="149">
      <formula>AND(COUNTIF($A$456,A456)&gt;1,NOT(ISBLANK(A456)))</formula>
    </cfRule>
  </conditionalFormatting>
  <conditionalFormatting sqref="A457">
    <cfRule type="expression" priority="152" aboveAverage="0" equalAverage="0" bottom="0" percent="0" rank="0" text="" dxfId="150">
      <formula>AND(COUNTIF($A$457,A457)&gt;1,NOT(ISBLANK(A457)))</formula>
    </cfRule>
  </conditionalFormatting>
  <conditionalFormatting sqref="A458">
    <cfRule type="expression" priority="153" aboveAverage="0" equalAverage="0" bottom="0" percent="0" rank="0" text="" dxfId="151">
      <formula>AND(COUNTIF($A$458,A458)&gt;1,NOT(ISBLANK(A458)))</formula>
    </cfRule>
  </conditionalFormatting>
  <conditionalFormatting sqref="A459">
    <cfRule type="expression" priority="154" aboveAverage="0" equalAverage="0" bottom="0" percent="0" rank="0" text="" dxfId="152">
      <formula>AND(COUNTIF($A$459,A459)&gt;1,NOT(ISBLANK(A459)))</formula>
    </cfRule>
  </conditionalFormatting>
  <conditionalFormatting sqref="A460">
    <cfRule type="expression" priority="155" aboveAverage="0" equalAverage="0" bottom="0" percent="0" rank="0" text="" dxfId="153">
      <formula>AND(COUNTIF($A$460,A460)&gt;1,NOT(ISBLANK(A460)))</formula>
    </cfRule>
  </conditionalFormatting>
  <conditionalFormatting sqref="A461">
    <cfRule type="expression" priority="156" aboveAverage="0" equalAverage="0" bottom="0" percent="0" rank="0" text="" dxfId="154">
      <formula>AND(COUNTIF($A$461,A461)&gt;1,NOT(ISBLANK(A461)))</formula>
    </cfRule>
  </conditionalFormatting>
  <conditionalFormatting sqref="A462">
    <cfRule type="expression" priority="157" aboveAverage="0" equalAverage="0" bottom="0" percent="0" rank="0" text="" dxfId="155">
      <formula>AND(COUNTIF($A$462,A462)&gt;1,NOT(ISBLANK(A462)))</formula>
    </cfRule>
  </conditionalFormatting>
  <conditionalFormatting sqref="A463">
    <cfRule type="expression" priority="158" aboveAverage="0" equalAverage="0" bottom="0" percent="0" rank="0" text="" dxfId="156">
      <formula>AND(COUNTIF($A$463,A463)&gt;1,NOT(ISBLANK(A463)))</formula>
    </cfRule>
  </conditionalFormatting>
  <conditionalFormatting sqref="A464">
    <cfRule type="expression" priority="159" aboveAverage="0" equalAverage="0" bottom="0" percent="0" rank="0" text="" dxfId="157">
      <formula>AND(COUNTIF($A$464,A464)&gt;1,NOT(ISBLANK(A464)))</formula>
    </cfRule>
  </conditionalFormatting>
  <conditionalFormatting sqref="A465">
    <cfRule type="expression" priority="160" aboveAverage="0" equalAverage="0" bottom="0" percent="0" rank="0" text="" dxfId="158">
      <formula>AND(COUNTIF($A$465,A465)&gt;1,NOT(ISBLANK(A465)))</formula>
    </cfRule>
  </conditionalFormatting>
  <conditionalFormatting sqref="A466">
    <cfRule type="expression" priority="161" aboveAverage="0" equalAverage="0" bottom="0" percent="0" rank="0" text="" dxfId="159">
      <formula>AND(COUNTIF($A$466,A466)&gt;1,NOT(ISBLANK(A466)))</formula>
    </cfRule>
  </conditionalFormatting>
  <conditionalFormatting sqref="A467">
    <cfRule type="expression" priority="162" aboveAverage="0" equalAverage="0" bottom="0" percent="0" rank="0" text="" dxfId="160">
      <formula>AND(COUNTIF($A$467,A467)&gt;1,NOT(ISBLANK(A467)))</formula>
    </cfRule>
  </conditionalFormatting>
  <conditionalFormatting sqref="A468">
    <cfRule type="expression" priority="163" aboveAverage="0" equalAverage="0" bottom="0" percent="0" rank="0" text="" dxfId="161">
      <formula>AND(COUNTIF($A$468,A468)&gt;1,NOT(ISBLANK(A468)))</formula>
    </cfRule>
  </conditionalFormatting>
  <conditionalFormatting sqref="A469">
    <cfRule type="expression" priority="164" aboveAverage="0" equalAverage="0" bottom="0" percent="0" rank="0" text="" dxfId="162">
      <formula>AND(COUNTIF($A$469,A469)&gt;1,NOT(ISBLANK(A469)))</formula>
    </cfRule>
  </conditionalFormatting>
  <conditionalFormatting sqref="A470">
    <cfRule type="expression" priority="165" aboveAverage="0" equalAverage="0" bottom="0" percent="0" rank="0" text="" dxfId="163">
      <formula>AND(COUNTIF($A$470,A470)&gt;1,NOT(ISBLANK(A470)))</formula>
    </cfRule>
  </conditionalFormatting>
  <conditionalFormatting sqref="A471">
    <cfRule type="expression" priority="166" aboveAverage="0" equalAverage="0" bottom="0" percent="0" rank="0" text="" dxfId="164">
      <formula>AND(COUNTIF($A$471,A471)&gt;1,NOT(ISBLANK(A471)))</formula>
    </cfRule>
  </conditionalFormatting>
  <conditionalFormatting sqref="A472">
    <cfRule type="expression" priority="167" aboveAverage="0" equalAverage="0" bottom="0" percent="0" rank="0" text="" dxfId="165">
      <formula>AND(COUNTIF($A$472,A472)&gt;1,NOT(ISBLANK(A472)))</formula>
    </cfRule>
  </conditionalFormatting>
  <conditionalFormatting sqref="A473">
    <cfRule type="expression" priority="168" aboveAverage="0" equalAverage="0" bottom="0" percent="0" rank="0" text="" dxfId="166">
      <formula>AND(COUNTIF($A$473,A473)&gt;1,NOT(ISBLANK(A473)))</formula>
    </cfRule>
  </conditionalFormatting>
  <conditionalFormatting sqref="A474">
    <cfRule type="expression" priority="169" aboveAverage="0" equalAverage="0" bottom="0" percent="0" rank="0" text="" dxfId="167">
      <formula>AND(COUNTIF($A$474,A474)&gt;1,NOT(ISBLANK(A474)))</formula>
    </cfRule>
  </conditionalFormatting>
  <conditionalFormatting sqref="A475">
    <cfRule type="expression" priority="170" aboveAverage="0" equalAverage="0" bottom="0" percent="0" rank="0" text="" dxfId="168">
      <formula>AND(COUNTIF($A$475,A475)&gt;1,NOT(ISBLANK(A475)))</formula>
    </cfRule>
  </conditionalFormatting>
  <conditionalFormatting sqref="A476">
    <cfRule type="expression" priority="171" aboveAverage="0" equalAverage="0" bottom="0" percent="0" rank="0" text="" dxfId="169">
      <formula>AND(COUNTIF($A$476,A476)&gt;1,NOT(ISBLANK(A476)))</formula>
    </cfRule>
  </conditionalFormatting>
  <conditionalFormatting sqref="A477">
    <cfRule type="expression" priority="172" aboveAverage="0" equalAverage="0" bottom="0" percent="0" rank="0" text="" dxfId="170">
      <formula>AND(COUNTIF($A$477,A477)&gt;1,NOT(ISBLANK(A477)))</formula>
    </cfRule>
  </conditionalFormatting>
  <conditionalFormatting sqref="A478">
    <cfRule type="expression" priority="173" aboveAverage="0" equalAverage="0" bottom="0" percent="0" rank="0" text="" dxfId="171">
      <formula>AND(COUNTIF($A$478,A478)&gt;1,NOT(ISBLANK(A478)))</formula>
    </cfRule>
  </conditionalFormatting>
  <conditionalFormatting sqref="A479">
    <cfRule type="expression" priority="174" aboveAverage="0" equalAverage="0" bottom="0" percent="0" rank="0" text="" dxfId="172">
      <formula>AND(COUNTIF($A$479,A479)&gt;1,NOT(ISBLANK(A479)))</formula>
    </cfRule>
  </conditionalFormatting>
  <conditionalFormatting sqref="A480">
    <cfRule type="expression" priority="175" aboveAverage="0" equalAverage="0" bottom="0" percent="0" rank="0" text="" dxfId="173">
      <formula>AND(COUNTIF($A$480,A480)&gt;1,NOT(ISBLANK(A480)))</formula>
    </cfRule>
  </conditionalFormatting>
  <conditionalFormatting sqref="A481">
    <cfRule type="expression" priority="176" aboveAverage="0" equalAverage="0" bottom="0" percent="0" rank="0" text="" dxfId="174">
      <formula>AND(COUNTIF($A$481,A481)&gt;1,NOT(ISBLANK(A481)))</formula>
    </cfRule>
  </conditionalFormatting>
  <conditionalFormatting sqref="A482">
    <cfRule type="expression" priority="177" aboveAverage="0" equalAverage="0" bottom="0" percent="0" rank="0" text="" dxfId="175">
      <formula>AND(COUNTIF($A$482,A482)&gt;1,NOT(ISBLANK(A482)))</formula>
    </cfRule>
  </conditionalFormatting>
  <conditionalFormatting sqref="A483">
    <cfRule type="expression" priority="178" aboveAverage="0" equalAverage="0" bottom="0" percent="0" rank="0" text="" dxfId="176">
      <formula>AND(COUNTIF($A$483,A483)&gt;1,NOT(ISBLANK(A483)))</formula>
    </cfRule>
  </conditionalFormatting>
  <conditionalFormatting sqref="A484">
    <cfRule type="expression" priority="179" aboveAverage="0" equalAverage="0" bottom="0" percent="0" rank="0" text="" dxfId="177">
      <formula>AND(COUNTIF($A$484,A484)&gt;1,NOT(ISBLANK(A484)))</formula>
    </cfRule>
  </conditionalFormatting>
  <conditionalFormatting sqref="A485">
    <cfRule type="expression" priority="180" aboveAverage="0" equalAverage="0" bottom="0" percent="0" rank="0" text="" dxfId="178">
      <formula>AND(COUNTIF($A$485,A485)&gt;1,NOT(ISBLANK(A485)))</formula>
    </cfRule>
  </conditionalFormatting>
  <conditionalFormatting sqref="A486">
    <cfRule type="expression" priority="181" aboveAverage="0" equalAverage="0" bottom="0" percent="0" rank="0" text="" dxfId="179">
      <formula>AND(COUNTIF($A$486,A486)&gt;1,NOT(ISBLANK(A486)))</formula>
    </cfRule>
  </conditionalFormatting>
  <conditionalFormatting sqref="A487">
    <cfRule type="expression" priority="182" aboveAverage="0" equalAverage="0" bottom="0" percent="0" rank="0" text="" dxfId="180">
      <formula>AND(COUNTIF($A$487,A487)&gt;1,NOT(ISBLANK(A487)))</formula>
    </cfRule>
  </conditionalFormatting>
  <conditionalFormatting sqref="A488">
    <cfRule type="expression" priority="183" aboveAverage="0" equalAverage="0" bottom="0" percent="0" rank="0" text="" dxfId="181">
      <formula>AND(COUNTIF($A$488,A488)&gt;1,NOT(ISBLANK(A488)))</formula>
    </cfRule>
  </conditionalFormatting>
  <conditionalFormatting sqref="A489">
    <cfRule type="expression" priority="184" aboveAverage="0" equalAverage="0" bottom="0" percent="0" rank="0" text="" dxfId="182">
      <formula>AND(COUNTIF($A$489,A489)&gt;1,NOT(ISBLANK(A489)))</formula>
    </cfRule>
  </conditionalFormatting>
  <conditionalFormatting sqref="A490">
    <cfRule type="expression" priority="185" aboveAverage="0" equalAverage="0" bottom="0" percent="0" rank="0" text="" dxfId="183">
      <formula>AND(COUNTIF($A$490,A490)&gt;1,NOT(ISBLANK(A490)))</formula>
    </cfRule>
  </conditionalFormatting>
  <conditionalFormatting sqref="A491">
    <cfRule type="expression" priority="186" aboveAverage="0" equalAverage="0" bottom="0" percent="0" rank="0" text="" dxfId="184">
      <formula>AND(COUNTIF($A$491,A491)&gt;1,NOT(ISBLANK(A491)))</formula>
    </cfRule>
  </conditionalFormatting>
  <conditionalFormatting sqref="A492">
    <cfRule type="expression" priority="187" aboveAverage="0" equalAverage="0" bottom="0" percent="0" rank="0" text="" dxfId="185">
      <formula>AND(COUNTIF($A$492,A492)&gt;1,NOT(ISBLANK(A492)))</formula>
    </cfRule>
  </conditionalFormatting>
  <conditionalFormatting sqref="A493">
    <cfRule type="expression" priority="188" aboveAverage="0" equalAverage="0" bottom="0" percent="0" rank="0" text="" dxfId="186">
      <formula>AND(COUNTIF($A$493,A493)&gt;1,NOT(ISBLANK(A493)))</formula>
    </cfRule>
  </conditionalFormatting>
  <conditionalFormatting sqref="A494">
    <cfRule type="expression" priority="189" aboveAverage="0" equalAverage="0" bottom="0" percent="0" rank="0" text="" dxfId="187">
      <formula>AND(COUNTIF($A$494,A494)&gt;1,NOT(ISBLANK(A494)))</formula>
    </cfRule>
  </conditionalFormatting>
  <conditionalFormatting sqref="A495">
    <cfRule type="expression" priority="190" aboveAverage="0" equalAverage="0" bottom="0" percent="0" rank="0" text="" dxfId="188">
      <formula>AND(COUNTIF($A$495,A495)&gt;1,NOT(ISBLANK(A495)))</formula>
    </cfRule>
  </conditionalFormatting>
  <conditionalFormatting sqref="A496">
    <cfRule type="expression" priority="191" aboveAverage="0" equalAverage="0" bottom="0" percent="0" rank="0" text="" dxfId="189">
      <formula>AND(COUNTIF($A$496,A496)&gt;1,NOT(ISBLANK(A496)))</formula>
    </cfRule>
  </conditionalFormatting>
  <conditionalFormatting sqref="A497">
    <cfRule type="expression" priority="192" aboveAverage="0" equalAverage="0" bottom="0" percent="0" rank="0" text="" dxfId="190">
      <formula>AND(COUNTIF($A$497,A497)&gt;1,NOT(ISBLANK(A497)))</formula>
    </cfRule>
  </conditionalFormatting>
  <conditionalFormatting sqref="A498">
    <cfRule type="expression" priority="193" aboveAverage="0" equalAverage="0" bottom="0" percent="0" rank="0" text="" dxfId="191">
      <formula>AND(COUNTIF($A$498,A498)&gt;1,NOT(ISBLANK(A498)))</formula>
    </cfRule>
  </conditionalFormatting>
  <conditionalFormatting sqref="A499">
    <cfRule type="expression" priority="194" aboveAverage="0" equalAverage="0" bottom="0" percent="0" rank="0" text="" dxfId="192">
      <formula>AND(COUNTIF($A$499,A499)&gt;1,NOT(ISBLANK(A499)))</formula>
    </cfRule>
  </conditionalFormatting>
  <conditionalFormatting sqref="A500">
    <cfRule type="expression" priority="195" aboveAverage="0" equalAverage="0" bottom="0" percent="0" rank="0" text="" dxfId="193">
      <formula>AND(COUNTIF($A$500,A500)&gt;1,NOT(ISBLANK(A500)))</formula>
    </cfRule>
  </conditionalFormatting>
  <conditionalFormatting sqref="A501">
    <cfRule type="expression" priority="196" aboveAverage="0" equalAverage="0" bottom="0" percent="0" rank="0" text="" dxfId="194">
      <formula>AND(COUNTIF($A$501,A501)&gt;1,NOT(ISBLANK(A501)))</formula>
    </cfRule>
  </conditionalFormatting>
  <conditionalFormatting sqref="A502">
    <cfRule type="expression" priority="197" aboveAverage="0" equalAverage="0" bottom="0" percent="0" rank="0" text="" dxfId="195">
      <formula>AND(COUNTIF($A$502,A502)&gt;1,NOT(ISBLANK(A502)))</formula>
    </cfRule>
  </conditionalFormatting>
  <conditionalFormatting sqref="A503">
    <cfRule type="expression" priority="198" aboveAverage="0" equalAverage="0" bottom="0" percent="0" rank="0" text="" dxfId="196">
      <formula>AND(COUNTIF($A$503,A503)&gt;1,NOT(ISBLANK(A503)))</formula>
    </cfRule>
  </conditionalFormatting>
  <conditionalFormatting sqref="A504">
    <cfRule type="expression" priority="199" aboveAverage="0" equalAverage="0" bottom="0" percent="0" rank="0" text="" dxfId="197">
      <formula>AND(COUNTIF($A$504,A504)&gt;1,NOT(ISBLANK(A504)))</formula>
    </cfRule>
  </conditionalFormatting>
  <conditionalFormatting sqref="A505">
    <cfRule type="expression" priority="200" aboveAverage="0" equalAverage="0" bottom="0" percent="0" rank="0" text="" dxfId="198">
      <formula>AND(COUNTIF($A$505,A505)&gt;1,NOT(ISBLANK(A505)))</formula>
    </cfRule>
  </conditionalFormatting>
  <conditionalFormatting sqref="A506">
    <cfRule type="expression" priority="201" aboveAverage="0" equalAverage="0" bottom="0" percent="0" rank="0" text="" dxfId="199">
      <formula>AND(COUNTIF($A$506,A506)&gt;1,NOT(ISBLANK(A506)))</formula>
    </cfRule>
  </conditionalFormatting>
  <conditionalFormatting sqref="A507">
    <cfRule type="expression" priority="202" aboveAverage="0" equalAverage="0" bottom="0" percent="0" rank="0" text="" dxfId="200">
      <formula>AND(COUNTIF($A$507,A507)&gt;1,NOT(ISBLANK(A507)))</formula>
    </cfRule>
  </conditionalFormatting>
  <conditionalFormatting sqref="A508">
    <cfRule type="expression" priority="203" aboveAverage="0" equalAverage="0" bottom="0" percent="0" rank="0" text="" dxfId="201">
      <formula>AND(COUNTIF($A$508,A508)&gt;1,NOT(ISBLANK(A508)))</formula>
    </cfRule>
  </conditionalFormatting>
  <conditionalFormatting sqref="A509">
    <cfRule type="expression" priority="204" aboveAverage="0" equalAverage="0" bottom="0" percent="0" rank="0" text="" dxfId="202">
      <formula>AND(COUNTIF($A$509,A509)&gt;1,NOT(ISBLANK(A509)))</formula>
    </cfRule>
  </conditionalFormatting>
  <conditionalFormatting sqref="A510">
    <cfRule type="expression" priority="205" aboveAverage="0" equalAverage="0" bottom="0" percent="0" rank="0" text="" dxfId="203">
      <formula>AND(COUNTIF($A$510,A510)&gt;1,NOT(ISBLANK(A510)))</formula>
    </cfRule>
  </conditionalFormatting>
  <conditionalFormatting sqref="A511">
    <cfRule type="expression" priority="206" aboveAverage="0" equalAverage="0" bottom="0" percent="0" rank="0" text="" dxfId="204">
      <formula>AND(COUNTIF($A$511,A511)&gt;1,NOT(ISBLANK(A511)))</formula>
    </cfRule>
  </conditionalFormatting>
  <conditionalFormatting sqref="A512">
    <cfRule type="expression" priority="207" aboveAverage="0" equalAverage="0" bottom="0" percent="0" rank="0" text="" dxfId="205">
      <formula>AND(COUNTIF($A$512,A512)&gt;1,NOT(ISBLANK(A512)))</formula>
    </cfRule>
  </conditionalFormatting>
  <conditionalFormatting sqref="A513">
    <cfRule type="expression" priority="208" aboveAverage="0" equalAverage="0" bottom="0" percent="0" rank="0" text="" dxfId="206">
      <formula>AND(COUNTIF($A$513,A513)&gt;1,NOT(ISBLANK(A513)))</formula>
    </cfRule>
  </conditionalFormatting>
  <conditionalFormatting sqref="A514">
    <cfRule type="expression" priority="209" aboveAverage="0" equalAverage="0" bottom="0" percent="0" rank="0" text="" dxfId="207">
      <formula>AND(COUNTIF($A$514,A514)&gt;1,NOT(ISBLANK(A514)))</formula>
    </cfRule>
  </conditionalFormatting>
  <conditionalFormatting sqref="A515">
    <cfRule type="expression" priority="210" aboveAverage="0" equalAverage="0" bottom="0" percent="0" rank="0" text="" dxfId="208">
      <formula>AND(COUNTIF($A$515,A515)&gt;1,NOT(ISBLANK(A515)))</formula>
    </cfRule>
  </conditionalFormatting>
  <conditionalFormatting sqref="A516">
    <cfRule type="expression" priority="211" aboveAverage="0" equalAverage="0" bottom="0" percent="0" rank="0" text="" dxfId="209">
      <formula>AND(COUNTIF($A$516,A516)&gt;1,NOT(ISBLANK(A516)))</formula>
    </cfRule>
  </conditionalFormatting>
  <conditionalFormatting sqref="A517">
    <cfRule type="expression" priority="212" aboveAverage="0" equalAverage="0" bottom="0" percent="0" rank="0" text="" dxfId="210">
      <formula>AND(COUNTIF($A$517,A517)&gt;1,NOT(ISBLANK(A517)))</formula>
    </cfRule>
  </conditionalFormatting>
  <conditionalFormatting sqref="A518">
    <cfRule type="expression" priority="213" aboveAverage="0" equalAverage="0" bottom="0" percent="0" rank="0" text="" dxfId="211">
      <formula>AND(COUNTIF($A$518,A518)&gt;1,NOT(ISBLANK(A518)))</formula>
    </cfRule>
  </conditionalFormatting>
  <conditionalFormatting sqref="A519">
    <cfRule type="expression" priority="214" aboveAverage="0" equalAverage="0" bottom="0" percent="0" rank="0" text="" dxfId="212">
      <formula>AND(COUNTIF($A$519,A519)&gt;1,NOT(ISBLANK(A519)))</formula>
    </cfRule>
  </conditionalFormatting>
  <conditionalFormatting sqref="A520">
    <cfRule type="expression" priority="215" aboveAverage="0" equalAverage="0" bottom="0" percent="0" rank="0" text="" dxfId="213">
      <formula>AND(COUNTIF($A$520,A520)&gt;1,NOT(ISBLANK(A520)))</formula>
    </cfRule>
  </conditionalFormatting>
  <conditionalFormatting sqref="A521">
    <cfRule type="expression" priority="216" aboveAverage="0" equalAverage="0" bottom="0" percent="0" rank="0" text="" dxfId="214">
      <formula>AND(COUNTIF($A$521,A521)&gt;1,NOT(ISBLANK(A521)))</formula>
    </cfRule>
  </conditionalFormatting>
  <conditionalFormatting sqref="A522">
    <cfRule type="expression" priority="217" aboveAverage="0" equalAverage="0" bottom="0" percent="0" rank="0" text="" dxfId="215">
      <formula>AND(COUNTIF($A$522,A522)&gt;1,NOT(ISBLANK(A522)))</formula>
    </cfRule>
  </conditionalFormatting>
  <conditionalFormatting sqref="A523">
    <cfRule type="expression" priority="218" aboveAverage="0" equalAverage="0" bottom="0" percent="0" rank="0" text="" dxfId="216">
      <formula>AND(COUNTIF($A$523,A523)&gt;1,NOT(ISBLANK(A523)))</formula>
    </cfRule>
  </conditionalFormatting>
  <conditionalFormatting sqref="A524">
    <cfRule type="expression" priority="219" aboveAverage="0" equalAverage="0" bottom="0" percent="0" rank="0" text="" dxfId="217">
      <formula>AND(COUNTIF($A$524,A524)&gt;1,NOT(ISBLANK(A524)))</formula>
    </cfRule>
  </conditionalFormatting>
  <conditionalFormatting sqref="A525">
    <cfRule type="expression" priority="220" aboveAverage="0" equalAverage="0" bottom="0" percent="0" rank="0" text="" dxfId="218">
      <formula>AND(COUNTIF($A$525,A525)&gt;1,NOT(ISBLANK(A525)))</formula>
    </cfRule>
  </conditionalFormatting>
  <conditionalFormatting sqref="A526">
    <cfRule type="expression" priority="221" aboveAverage="0" equalAverage="0" bottom="0" percent="0" rank="0" text="" dxfId="219">
      <formula>AND(COUNTIF($A$526,A526)&gt;1,NOT(ISBLANK(A526)))</formula>
    </cfRule>
  </conditionalFormatting>
  <conditionalFormatting sqref="A527">
    <cfRule type="expression" priority="222" aboveAverage="0" equalAverage="0" bottom="0" percent="0" rank="0" text="" dxfId="220">
      <formula>AND(COUNTIF($A$527,A527)&gt;1,NOT(ISBLANK(A527)))</formula>
    </cfRule>
  </conditionalFormatting>
  <conditionalFormatting sqref="A528">
    <cfRule type="expression" priority="223" aboveAverage="0" equalAverage="0" bottom="0" percent="0" rank="0" text="" dxfId="221">
      <formula>AND(COUNTIF($A$528,A528)&gt;1,NOT(ISBLANK(A528)))</formula>
    </cfRule>
  </conditionalFormatting>
  <conditionalFormatting sqref="A529">
    <cfRule type="expression" priority="224" aboveAverage="0" equalAverage="0" bottom="0" percent="0" rank="0" text="" dxfId="222">
      <formula>AND(COUNTIF($A$529,A529)&gt;1,NOT(ISBLANK(A529)))</formula>
    </cfRule>
  </conditionalFormatting>
  <conditionalFormatting sqref="A530">
    <cfRule type="expression" priority="225" aboveAverage="0" equalAverage="0" bottom="0" percent="0" rank="0" text="" dxfId="223">
      <formula>AND(COUNTIF($A$530,A530)&gt;1,NOT(ISBLANK(A530)))</formula>
    </cfRule>
  </conditionalFormatting>
  <conditionalFormatting sqref="A531">
    <cfRule type="expression" priority="226" aboveAverage="0" equalAverage="0" bottom="0" percent="0" rank="0" text="" dxfId="224">
      <formula>AND(COUNTIF($A$531,A531)&gt;1,NOT(ISBLANK(A531)))</formula>
    </cfRule>
  </conditionalFormatting>
  <conditionalFormatting sqref="A532">
    <cfRule type="expression" priority="227" aboveAverage="0" equalAverage="0" bottom="0" percent="0" rank="0" text="" dxfId="225">
      <formula>AND(COUNTIF($A$532,A532)&gt;1,NOT(ISBLANK(A532)))</formula>
    </cfRule>
  </conditionalFormatting>
  <conditionalFormatting sqref="A533">
    <cfRule type="expression" priority="228" aboveAverage="0" equalAverage="0" bottom="0" percent="0" rank="0" text="" dxfId="226">
      <formula>AND(COUNTIF($A$533,A533)&gt;1,NOT(ISBLANK(A533)))</formula>
    </cfRule>
  </conditionalFormatting>
  <conditionalFormatting sqref="A534">
    <cfRule type="expression" priority="229" aboveAverage="0" equalAverage="0" bottom="0" percent="0" rank="0" text="" dxfId="227">
      <formula>AND(COUNTIF($A$534,A534)&gt;1,NOT(ISBLANK(A534)))</formula>
    </cfRule>
  </conditionalFormatting>
  <conditionalFormatting sqref="A535">
    <cfRule type="expression" priority="230" aboveAverage="0" equalAverage="0" bottom="0" percent="0" rank="0" text="" dxfId="228">
      <formula>AND(COUNTIF($A$535,A535)&gt;1,NOT(ISBLANK(A535)))</formula>
    </cfRule>
  </conditionalFormatting>
  <conditionalFormatting sqref="A536">
    <cfRule type="expression" priority="231" aboveAverage="0" equalAverage="0" bottom="0" percent="0" rank="0" text="" dxfId="229">
      <formula>AND(COUNTIF($A$536,A536)&gt;1,NOT(ISBLANK(A536)))</formula>
    </cfRule>
  </conditionalFormatting>
  <conditionalFormatting sqref="A537">
    <cfRule type="expression" priority="232" aboveAverage="0" equalAverage="0" bottom="0" percent="0" rank="0" text="" dxfId="230">
      <formula>AND(COUNTIF($A$537,A537)&gt;1,NOT(ISBLANK(A537)))</formula>
    </cfRule>
  </conditionalFormatting>
  <conditionalFormatting sqref="A538">
    <cfRule type="expression" priority="233" aboveAverage="0" equalAverage="0" bottom="0" percent="0" rank="0" text="" dxfId="231">
      <formula>AND(COUNTIF($A$538,A538)&gt;1,NOT(ISBLANK(A538)))</formula>
    </cfRule>
  </conditionalFormatting>
  <conditionalFormatting sqref="A539">
    <cfRule type="expression" priority="234" aboveAverage="0" equalAverage="0" bottom="0" percent="0" rank="0" text="" dxfId="232">
      <formula>AND(COUNTIF($A$539,A539)&gt;1,NOT(ISBLANK(A539)))</formula>
    </cfRule>
  </conditionalFormatting>
  <conditionalFormatting sqref="A540">
    <cfRule type="expression" priority="235" aboveAverage="0" equalAverage="0" bottom="0" percent="0" rank="0" text="" dxfId="233">
      <formula>AND(COUNTIF($A$540,A540)&gt;1,NOT(ISBLANK(A540)))</formula>
    </cfRule>
  </conditionalFormatting>
  <conditionalFormatting sqref="A541">
    <cfRule type="expression" priority="236" aboveAverage="0" equalAverage="0" bottom="0" percent="0" rank="0" text="" dxfId="234">
      <formula>AND(COUNTIF($A$541,A541)&gt;1,NOT(ISBLANK(A541)))</formula>
    </cfRule>
  </conditionalFormatting>
  <conditionalFormatting sqref="A542">
    <cfRule type="expression" priority="237" aboveAverage="0" equalAverage="0" bottom="0" percent="0" rank="0" text="" dxfId="235">
      <formula>AND(COUNTIF($A$542,A542)&gt;1,NOT(ISBLANK(A542)))</formula>
    </cfRule>
  </conditionalFormatting>
  <conditionalFormatting sqref="A543">
    <cfRule type="expression" priority="238" aboveAverage="0" equalAverage="0" bottom="0" percent="0" rank="0" text="" dxfId="236">
      <formula>AND(COUNTIF($A$543,A543)&gt;1,NOT(ISBLANK(A543)))</formula>
    </cfRule>
  </conditionalFormatting>
  <conditionalFormatting sqref="A544">
    <cfRule type="expression" priority="239" aboveAverage="0" equalAverage="0" bottom="0" percent="0" rank="0" text="" dxfId="237">
      <formula>AND(COUNTIF($A$544,A544)&gt;1,NOT(ISBLANK(A544)))</formula>
    </cfRule>
  </conditionalFormatting>
  <conditionalFormatting sqref="A545">
    <cfRule type="expression" priority="240" aboveAverage="0" equalAverage="0" bottom="0" percent="0" rank="0" text="" dxfId="238">
      <formula>AND(COUNTIF($A$545,A545)&gt;1,NOT(ISBLANK(A545)))</formula>
    </cfRule>
  </conditionalFormatting>
  <conditionalFormatting sqref="A546">
    <cfRule type="expression" priority="241" aboveAverage="0" equalAverage="0" bottom="0" percent="0" rank="0" text="" dxfId="239">
      <formula>AND(COUNTIF($A$546,A546)&gt;1,NOT(ISBLANK(A546)))</formula>
    </cfRule>
  </conditionalFormatting>
  <conditionalFormatting sqref="A547">
    <cfRule type="expression" priority="242" aboveAverage="0" equalAverage="0" bottom="0" percent="0" rank="0" text="" dxfId="240">
      <formula>AND(COUNTIF($A$547,A547)&gt;1,NOT(ISBLANK(A547)))</formula>
    </cfRule>
  </conditionalFormatting>
  <conditionalFormatting sqref="A548">
    <cfRule type="expression" priority="243" aboveAverage="0" equalAverage="0" bottom="0" percent="0" rank="0" text="" dxfId="241">
      <formula>AND(COUNTIF($A$548,A548)&gt;1,NOT(ISBLANK(A548)))</formula>
    </cfRule>
  </conditionalFormatting>
  <conditionalFormatting sqref="A549">
    <cfRule type="expression" priority="244" aboveAverage="0" equalAverage="0" bottom="0" percent="0" rank="0" text="" dxfId="242">
      <formula>AND(COUNTIF($A$549,A549)&gt;1,NOT(ISBLANK(A549)))</formula>
    </cfRule>
  </conditionalFormatting>
  <conditionalFormatting sqref="A550">
    <cfRule type="expression" priority="245" aboveAverage="0" equalAverage="0" bottom="0" percent="0" rank="0" text="" dxfId="243">
      <formula>AND(COUNTIF($A$550,A550)&gt;1,NOT(ISBLANK(A550)))</formula>
    </cfRule>
  </conditionalFormatting>
  <conditionalFormatting sqref="A551">
    <cfRule type="expression" priority="246" aboveAverage="0" equalAverage="0" bottom="0" percent="0" rank="0" text="" dxfId="244">
      <formula>AND(COUNTIF($A$551,A551)&gt;1,NOT(ISBLANK(A551)))</formula>
    </cfRule>
  </conditionalFormatting>
  <conditionalFormatting sqref="A552">
    <cfRule type="expression" priority="247" aboveAverage="0" equalAverage="0" bottom="0" percent="0" rank="0" text="" dxfId="245">
      <formula>AND(COUNTIF($A$552,A552)&gt;1,NOT(ISBLANK(A552)))</formula>
    </cfRule>
  </conditionalFormatting>
  <conditionalFormatting sqref="A553">
    <cfRule type="expression" priority="248" aboveAverage="0" equalAverage="0" bottom="0" percent="0" rank="0" text="" dxfId="246">
      <formula>AND(COUNTIF($A$553,A553)&gt;1,NOT(ISBLANK(A553)))</formula>
    </cfRule>
  </conditionalFormatting>
  <conditionalFormatting sqref="A554">
    <cfRule type="expression" priority="249" aboveAverage="0" equalAverage="0" bottom="0" percent="0" rank="0" text="" dxfId="247">
      <formula>AND(COUNTIF($A$554,A554)&gt;1,NOT(ISBLANK(A554)))</formula>
    </cfRule>
  </conditionalFormatting>
  <conditionalFormatting sqref="A555">
    <cfRule type="expression" priority="250" aboveAverage="0" equalAverage="0" bottom="0" percent="0" rank="0" text="" dxfId="248">
      <formula>AND(COUNTIF($A$555,A555)&gt;1,NOT(ISBLANK(A555)))</formula>
    </cfRule>
  </conditionalFormatting>
  <conditionalFormatting sqref="A556">
    <cfRule type="expression" priority="251" aboveAverage="0" equalAverage="0" bottom="0" percent="0" rank="0" text="" dxfId="249">
      <formula>AND(COUNTIF($A$556,A556)&gt;1,NOT(ISBLANK(A556)))</formula>
    </cfRule>
  </conditionalFormatting>
  <conditionalFormatting sqref="A557">
    <cfRule type="expression" priority="252" aboveAverage="0" equalAverage="0" bottom="0" percent="0" rank="0" text="" dxfId="250">
      <formula>AND(COUNTIF($A$557,A557)&gt;1,NOT(ISBLANK(A557)))</formula>
    </cfRule>
  </conditionalFormatting>
  <conditionalFormatting sqref="A558">
    <cfRule type="expression" priority="253" aboveAverage="0" equalAverage="0" bottom="0" percent="0" rank="0" text="" dxfId="251">
      <formula>AND(COUNTIF($A$558,A558)&gt;1,NOT(ISBLANK(A558)))</formula>
    </cfRule>
  </conditionalFormatting>
  <conditionalFormatting sqref="A559">
    <cfRule type="expression" priority="254" aboveAverage="0" equalAverage="0" bottom="0" percent="0" rank="0" text="" dxfId="252">
      <formula>AND(COUNTIF($A$559,A559)&gt;1,NOT(ISBLANK(A559)))</formula>
    </cfRule>
  </conditionalFormatting>
  <conditionalFormatting sqref="A560">
    <cfRule type="expression" priority="255" aboveAverage="0" equalAverage="0" bottom="0" percent="0" rank="0" text="" dxfId="253">
      <formula>AND(COUNTIF($A$560,A560)&gt;1,NOT(ISBLANK(A560)))</formula>
    </cfRule>
  </conditionalFormatting>
  <conditionalFormatting sqref="A561">
    <cfRule type="expression" priority="256" aboveAverage="0" equalAverage="0" bottom="0" percent="0" rank="0" text="" dxfId="254">
      <formula>AND(COUNTIF($A$561,A561)&gt;1,NOT(ISBLANK(A561)))</formula>
    </cfRule>
  </conditionalFormatting>
  <conditionalFormatting sqref="A562">
    <cfRule type="expression" priority="257" aboveAverage="0" equalAverage="0" bottom="0" percent="0" rank="0" text="" dxfId="255">
      <formula>AND(COUNTIF($A$562,A562)&gt;1,NOT(ISBLANK(A562)))</formula>
    </cfRule>
  </conditionalFormatting>
  <conditionalFormatting sqref="A563">
    <cfRule type="expression" priority="258" aboveAverage="0" equalAverage="0" bottom="0" percent="0" rank="0" text="" dxfId="256">
      <formula>AND(COUNTIF($A$563,A563)&gt;1,NOT(ISBLANK(A563)))</formula>
    </cfRule>
  </conditionalFormatting>
  <conditionalFormatting sqref="A564">
    <cfRule type="expression" priority="259" aboveAverage="0" equalAverage="0" bottom="0" percent="0" rank="0" text="" dxfId="257">
      <formula>AND(COUNTIF($A$564,A564)&gt;1,NOT(ISBLANK(A564)))</formula>
    </cfRule>
  </conditionalFormatting>
  <conditionalFormatting sqref="A565">
    <cfRule type="expression" priority="260" aboveAverage="0" equalAverage="0" bottom="0" percent="0" rank="0" text="" dxfId="258">
      <formula>AND(COUNTIF($A$565,A565)&gt;1,NOT(ISBLANK(A565)))</formula>
    </cfRule>
  </conditionalFormatting>
  <conditionalFormatting sqref="A566">
    <cfRule type="expression" priority="261" aboveAverage="0" equalAverage="0" bottom="0" percent="0" rank="0" text="" dxfId="259">
      <formula>AND(COUNTIF($A$566,A566)&gt;1,NOT(ISBLANK(A566)))</formula>
    </cfRule>
  </conditionalFormatting>
  <conditionalFormatting sqref="A567">
    <cfRule type="expression" priority="262" aboveAverage="0" equalAverage="0" bottom="0" percent="0" rank="0" text="" dxfId="260">
      <formula>AND(COUNTIF($A$567,A567)&gt;1,NOT(ISBLANK(A567)))</formula>
    </cfRule>
  </conditionalFormatting>
  <conditionalFormatting sqref="A568">
    <cfRule type="expression" priority="263" aboveAverage="0" equalAverage="0" bottom="0" percent="0" rank="0" text="" dxfId="261">
      <formula>AND(COUNTIF($A$568,A568)&gt;1,NOT(ISBLANK(A568)))</formula>
    </cfRule>
  </conditionalFormatting>
  <conditionalFormatting sqref="A569">
    <cfRule type="expression" priority="264" aboveAverage="0" equalAverage="0" bottom="0" percent="0" rank="0" text="" dxfId="262">
      <formula>AND(COUNTIF($A$569,A569)&gt;1,NOT(ISBLANK(A569)))</formula>
    </cfRule>
  </conditionalFormatting>
  <conditionalFormatting sqref="A570">
    <cfRule type="expression" priority="265" aboveAverage="0" equalAverage="0" bottom="0" percent="0" rank="0" text="" dxfId="263">
      <formula>AND(COUNTIF($A$570,A570)&gt;1,NOT(ISBLANK(A570)))</formula>
    </cfRule>
  </conditionalFormatting>
  <conditionalFormatting sqref="A571">
    <cfRule type="expression" priority="266" aboveAverage="0" equalAverage="0" bottom="0" percent="0" rank="0" text="" dxfId="264">
      <formula>AND(COUNTIF($A$571,A571)&gt;1,NOT(ISBLANK(A571)))</formula>
    </cfRule>
  </conditionalFormatting>
  <conditionalFormatting sqref="A572">
    <cfRule type="expression" priority="267" aboveAverage="0" equalAverage="0" bottom="0" percent="0" rank="0" text="" dxfId="265">
      <formula>AND(COUNTIF($A$572,A572)&gt;1,NOT(ISBLANK(A572)))</formula>
    </cfRule>
  </conditionalFormatting>
  <conditionalFormatting sqref="A573">
    <cfRule type="expression" priority="268" aboveAverage="0" equalAverage="0" bottom="0" percent="0" rank="0" text="" dxfId="266">
      <formula>AND(COUNTIF($A$573,A573)&gt;1,NOT(ISBLANK(A573)))</formula>
    </cfRule>
  </conditionalFormatting>
  <conditionalFormatting sqref="A574">
    <cfRule type="expression" priority="269" aboveAverage="0" equalAverage="0" bottom="0" percent="0" rank="0" text="" dxfId="267">
      <formula>AND(COUNTIF($A$574,A574)&gt;1,NOT(ISBLANK(A574)))</formula>
    </cfRule>
  </conditionalFormatting>
  <conditionalFormatting sqref="A575">
    <cfRule type="expression" priority="270" aboveAverage="0" equalAverage="0" bottom="0" percent="0" rank="0" text="" dxfId="268">
      <formula>AND(COUNTIF($A$575,A575)&gt;1,NOT(ISBLANK(A575)))</formula>
    </cfRule>
  </conditionalFormatting>
  <conditionalFormatting sqref="A576">
    <cfRule type="expression" priority="271" aboveAverage="0" equalAverage="0" bottom="0" percent="0" rank="0" text="" dxfId="269">
      <formula>AND(COUNTIF($A$576,A576)&gt;1,NOT(ISBLANK(A576)))</formula>
    </cfRule>
  </conditionalFormatting>
  <conditionalFormatting sqref="A577">
    <cfRule type="expression" priority="272" aboveAverage="0" equalAverage="0" bottom="0" percent="0" rank="0" text="" dxfId="270">
      <formula>AND(COUNTIF($A$577,A577)&gt;1,NOT(ISBLANK(A577)))</formula>
    </cfRule>
  </conditionalFormatting>
  <conditionalFormatting sqref="A578">
    <cfRule type="expression" priority="273" aboveAverage="0" equalAverage="0" bottom="0" percent="0" rank="0" text="" dxfId="271">
      <formula>AND(COUNTIF($A$578,A578)&gt;1,NOT(ISBLANK(A578)))</formula>
    </cfRule>
  </conditionalFormatting>
  <conditionalFormatting sqref="A579">
    <cfRule type="expression" priority="274" aboveAverage="0" equalAverage="0" bottom="0" percent="0" rank="0" text="" dxfId="272">
      <formula>AND(COUNTIF($A$579,A579)&gt;1,NOT(ISBLANK(A579)))</formula>
    </cfRule>
  </conditionalFormatting>
  <conditionalFormatting sqref="A580">
    <cfRule type="expression" priority="275" aboveAverage="0" equalAverage="0" bottom="0" percent="0" rank="0" text="" dxfId="273">
      <formula>AND(COUNTIF($A$580,A580)&gt;1,NOT(ISBLANK(A580)))</formula>
    </cfRule>
  </conditionalFormatting>
  <conditionalFormatting sqref="A581">
    <cfRule type="expression" priority="276" aboveAverage="0" equalAverage="0" bottom="0" percent="0" rank="0" text="" dxfId="274">
      <formula>AND(COUNTIF($A$581,A581)&gt;1,NOT(ISBLANK(A581)))</formula>
    </cfRule>
  </conditionalFormatting>
  <conditionalFormatting sqref="A582">
    <cfRule type="expression" priority="277" aboveAverage="0" equalAverage="0" bottom="0" percent="0" rank="0" text="" dxfId="275">
      <formula>AND(COUNTIF($A$582,A582)&gt;1,NOT(ISBLANK(A582)))</formula>
    </cfRule>
  </conditionalFormatting>
  <conditionalFormatting sqref="A583">
    <cfRule type="expression" priority="278" aboveAverage="0" equalAverage="0" bottom="0" percent="0" rank="0" text="" dxfId="276">
      <formula>AND(COUNTIF($A$583,A583)&gt;1,NOT(ISBLANK(A583)))</formula>
    </cfRule>
  </conditionalFormatting>
  <conditionalFormatting sqref="A584">
    <cfRule type="expression" priority="279" aboveAverage="0" equalAverage="0" bottom="0" percent="0" rank="0" text="" dxfId="277">
      <formula>AND(COUNTIF($A$584,A584)&gt;1,NOT(ISBLANK(A584)))</formula>
    </cfRule>
  </conditionalFormatting>
  <conditionalFormatting sqref="A585">
    <cfRule type="expression" priority="280" aboveAverage="0" equalAverage="0" bottom="0" percent="0" rank="0" text="" dxfId="278">
      <formula>AND(COUNTIF($A$585,A585)&gt;1,NOT(ISBLANK(A585)))</formula>
    </cfRule>
  </conditionalFormatting>
  <conditionalFormatting sqref="A586">
    <cfRule type="expression" priority="281" aboveAverage="0" equalAverage="0" bottom="0" percent="0" rank="0" text="" dxfId="279">
      <formula>AND(COUNTIF($A$586,A586)&gt;1,NOT(ISBLANK(A586)))</formula>
    </cfRule>
  </conditionalFormatting>
  <conditionalFormatting sqref="A587">
    <cfRule type="expression" priority="282" aboveAverage="0" equalAverage="0" bottom="0" percent="0" rank="0" text="" dxfId="280">
      <formula>AND(COUNTIF($A$587,A587)&gt;1,NOT(ISBLANK(A587)))</formula>
    </cfRule>
  </conditionalFormatting>
  <conditionalFormatting sqref="A588">
    <cfRule type="expression" priority="283" aboveAverage="0" equalAverage="0" bottom="0" percent="0" rank="0" text="" dxfId="281">
      <formula>AND(COUNTIF($A$588,A588)&gt;1,NOT(ISBLANK(A588)))</formula>
    </cfRule>
  </conditionalFormatting>
  <conditionalFormatting sqref="A589">
    <cfRule type="expression" priority="284" aboveAverage="0" equalAverage="0" bottom="0" percent="0" rank="0" text="" dxfId="282">
      <formula>AND(COUNTIF($A$589,A589)&gt;1,NOT(ISBLANK(A589)))</formula>
    </cfRule>
  </conditionalFormatting>
  <conditionalFormatting sqref="A590">
    <cfRule type="expression" priority="285" aboveAverage="0" equalAverage="0" bottom="0" percent="0" rank="0" text="" dxfId="283">
      <formula>AND(COUNTIF($A$590,A590)&gt;1,NOT(ISBLANK(A590)))</formula>
    </cfRule>
  </conditionalFormatting>
  <conditionalFormatting sqref="A591">
    <cfRule type="expression" priority="286" aboveAverage="0" equalAverage="0" bottom="0" percent="0" rank="0" text="" dxfId="284">
      <formula>AND(COUNTIF($A$591,A591)&gt;1,NOT(ISBLANK(A591)))</formula>
    </cfRule>
  </conditionalFormatting>
  <conditionalFormatting sqref="A592">
    <cfRule type="expression" priority="287" aboveAverage="0" equalAverage="0" bottom="0" percent="0" rank="0" text="" dxfId="285">
      <formula>AND(COUNTIF($A$592,A592)&gt;1,NOT(ISBLANK(A592)))</formula>
    </cfRule>
  </conditionalFormatting>
  <conditionalFormatting sqref="A593">
    <cfRule type="expression" priority="288" aboveAverage="0" equalAverage="0" bottom="0" percent="0" rank="0" text="" dxfId="286">
      <formula>AND(COUNTIF($A$593,A593)&gt;1,NOT(ISBLANK(A593)))</formula>
    </cfRule>
  </conditionalFormatting>
  <conditionalFormatting sqref="A594">
    <cfRule type="expression" priority="289" aboveAverage="0" equalAverage="0" bottom="0" percent="0" rank="0" text="" dxfId="287">
      <formula>AND(COUNTIF($A$594,A594)&gt;1,NOT(ISBLANK(A594)))</formula>
    </cfRule>
  </conditionalFormatting>
  <conditionalFormatting sqref="A595">
    <cfRule type="expression" priority="290" aboveAverage="0" equalAverage="0" bottom="0" percent="0" rank="0" text="" dxfId="288">
      <formula>AND(COUNTIF($A$595,A595)&gt;1,NOT(ISBLANK(A595)))</formula>
    </cfRule>
  </conditionalFormatting>
  <conditionalFormatting sqref="A596">
    <cfRule type="expression" priority="291" aboveAverage="0" equalAverage="0" bottom="0" percent="0" rank="0" text="" dxfId="289">
      <formula>AND(COUNTIF($A$596,A596)&gt;1,NOT(ISBLANK(A596)))</formula>
    </cfRule>
  </conditionalFormatting>
  <conditionalFormatting sqref="A597">
    <cfRule type="expression" priority="292" aboveAverage="0" equalAverage="0" bottom="0" percent="0" rank="0" text="" dxfId="290">
      <formula>AND(COUNTIF($A$597,A597)&gt;1,NOT(ISBLANK(A597)))</formula>
    </cfRule>
  </conditionalFormatting>
  <conditionalFormatting sqref="A598">
    <cfRule type="expression" priority="293" aboveAverage="0" equalAverage="0" bottom="0" percent="0" rank="0" text="" dxfId="291">
      <formula>AND(COUNTIF($A$598,A598)&gt;1,NOT(ISBLANK(A598)))</formula>
    </cfRule>
  </conditionalFormatting>
  <conditionalFormatting sqref="A599">
    <cfRule type="expression" priority="294" aboveAverage="0" equalAverage="0" bottom="0" percent="0" rank="0" text="" dxfId="292">
      <formula>AND(COUNTIF($A$599,A599)&gt;1,NOT(ISBLANK(A599)))</formula>
    </cfRule>
  </conditionalFormatting>
  <conditionalFormatting sqref="A600">
    <cfRule type="expression" priority="295" aboveAverage="0" equalAverage="0" bottom="0" percent="0" rank="0" text="" dxfId="293">
      <formula>AND(COUNTIF($A$600,A600)&gt;1,NOT(ISBLANK(A600)))</formula>
    </cfRule>
  </conditionalFormatting>
  <conditionalFormatting sqref="A601">
    <cfRule type="expression" priority="296" aboveAverage="0" equalAverage="0" bottom="0" percent="0" rank="0" text="" dxfId="294">
      <formula>AND(COUNTIF($A$601,A601)&gt;1,NOT(ISBLANK(A601)))</formula>
    </cfRule>
  </conditionalFormatting>
  <conditionalFormatting sqref="A602">
    <cfRule type="expression" priority="297" aboveAverage="0" equalAverage="0" bottom="0" percent="0" rank="0" text="" dxfId="295">
      <formula>AND(COUNTIF($A$602,A602)&gt;1,NOT(ISBLANK(A602)))</formula>
    </cfRule>
  </conditionalFormatting>
  <conditionalFormatting sqref="A603">
    <cfRule type="expression" priority="298" aboveAverage="0" equalAverage="0" bottom="0" percent="0" rank="0" text="" dxfId="296">
      <formula>AND(COUNTIF($A$603,A603)&gt;1,NOT(ISBLANK(A603)))</formula>
    </cfRule>
  </conditionalFormatting>
  <conditionalFormatting sqref="A604">
    <cfRule type="expression" priority="299" aboveAverage="0" equalAverage="0" bottom="0" percent="0" rank="0" text="" dxfId="297">
      <formula>AND(COUNTIF($A$604,A604)&gt;1,NOT(ISBLANK(A604)))</formula>
    </cfRule>
  </conditionalFormatting>
  <conditionalFormatting sqref="A605">
    <cfRule type="expression" priority="300" aboveAverage="0" equalAverage="0" bottom="0" percent="0" rank="0" text="" dxfId="298">
      <formula>AND(COUNTIF($A$605,A605)&gt;1,NOT(ISBLANK(A605)))</formula>
    </cfRule>
  </conditionalFormatting>
  <conditionalFormatting sqref="A606">
    <cfRule type="expression" priority="301" aboveAverage="0" equalAverage="0" bottom="0" percent="0" rank="0" text="" dxfId="299">
      <formula>AND(COUNTIF($A$606,A606)&gt;1,NOT(ISBLANK(A606)))</formula>
    </cfRule>
  </conditionalFormatting>
  <conditionalFormatting sqref="A607">
    <cfRule type="expression" priority="302" aboveAverage="0" equalAverage="0" bottom="0" percent="0" rank="0" text="" dxfId="300">
      <formula>AND(COUNTIF($A$607,A607)&gt;1,NOT(ISBLANK(A607)))</formula>
    </cfRule>
  </conditionalFormatting>
  <conditionalFormatting sqref="A608">
    <cfRule type="expression" priority="303" aboveAverage="0" equalAverage="0" bottom="0" percent="0" rank="0" text="" dxfId="301">
      <formula>AND(COUNTIF($A$608,A608)&gt;1,NOT(ISBLANK(A608)))</formula>
    </cfRule>
  </conditionalFormatting>
  <conditionalFormatting sqref="A609">
    <cfRule type="expression" priority="304" aboveAverage="0" equalAverage="0" bottom="0" percent="0" rank="0" text="" dxfId="302">
      <formula>AND(COUNTIF($A$609,A609)&gt;1,NOT(ISBLANK(A609)))</formula>
    </cfRule>
  </conditionalFormatting>
  <conditionalFormatting sqref="A610">
    <cfRule type="expression" priority="305" aboveAverage="0" equalAverage="0" bottom="0" percent="0" rank="0" text="" dxfId="303">
      <formula>AND(COUNTIF($A$610,A610)&gt;1,NOT(ISBLANK(A610)))</formula>
    </cfRule>
  </conditionalFormatting>
  <conditionalFormatting sqref="A611">
    <cfRule type="expression" priority="306" aboveAverage="0" equalAverage="0" bottom="0" percent="0" rank="0" text="" dxfId="304">
      <formula>AND(COUNTIF($A$611,A611)&gt;1,NOT(ISBLANK(A611)))</formula>
    </cfRule>
  </conditionalFormatting>
  <conditionalFormatting sqref="A612">
    <cfRule type="expression" priority="307" aboveAverage="0" equalAverage="0" bottom="0" percent="0" rank="0" text="" dxfId="305">
      <formula>AND(COUNTIF($A$612,A612)&gt;1,NOT(ISBLANK(A612)))</formula>
    </cfRule>
  </conditionalFormatting>
  <conditionalFormatting sqref="A613">
    <cfRule type="expression" priority="308" aboveAverage="0" equalAverage="0" bottom="0" percent="0" rank="0" text="" dxfId="306">
      <formula>AND(COUNTIF($A$613,A613)&gt;1,NOT(ISBLANK(A613)))</formula>
    </cfRule>
  </conditionalFormatting>
  <conditionalFormatting sqref="A614">
    <cfRule type="expression" priority="309" aboveAverage="0" equalAverage="0" bottom="0" percent="0" rank="0" text="" dxfId="307">
      <formula>AND(COUNTIF($A$614,A614)&gt;1,NOT(ISBLANK(A614)))</formula>
    </cfRule>
  </conditionalFormatting>
  <conditionalFormatting sqref="A615">
    <cfRule type="expression" priority="310" aboveAverage="0" equalAverage="0" bottom="0" percent="0" rank="0" text="" dxfId="308">
      <formula>AND(COUNTIF($A$615,A615)&gt;1,NOT(ISBLANK(A615)))</formula>
    </cfRule>
  </conditionalFormatting>
  <conditionalFormatting sqref="A616">
    <cfRule type="expression" priority="311" aboveAverage="0" equalAverage="0" bottom="0" percent="0" rank="0" text="" dxfId="309">
      <formula>AND(COUNTIF($A$616,A616)&gt;1,NOT(ISBLANK(A616)))</formula>
    </cfRule>
  </conditionalFormatting>
  <conditionalFormatting sqref="A617">
    <cfRule type="expression" priority="312" aboveAverage="0" equalAverage="0" bottom="0" percent="0" rank="0" text="" dxfId="310">
      <formula>AND(COUNTIF($A$617,A617)&gt;1,NOT(ISBLANK(A617)))</formula>
    </cfRule>
  </conditionalFormatting>
  <conditionalFormatting sqref="A618">
    <cfRule type="expression" priority="313" aboveAverage="0" equalAverage="0" bottom="0" percent="0" rank="0" text="" dxfId="311">
      <formula>AND(COUNTIF($A$618,A618)&gt;1,NOT(ISBLANK(A618)))</formula>
    </cfRule>
  </conditionalFormatting>
  <conditionalFormatting sqref="A619">
    <cfRule type="expression" priority="314" aboveAverage="0" equalAverage="0" bottom="0" percent="0" rank="0" text="" dxfId="312">
      <formula>AND(COUNTIF($A$619,A619)&gt;1,NOT(ISBLANK(A619)))</formula>
    </cfRule>
  </conditionalFormatting>
  <conditionalFormatting sqref="A620">
    <cfRule type="expression" priority="315" aboveAverage="0" equalAverage="0" bottom="0" percent="0" rank="0" text="" dxfId="313">
      <formula>AND(COUNTIF($A$620,A620)&gt;1,NOT(ISBLANK(A620)))</formula>
    </cfRule>
  </conditionalFormatting>
  <conditionalFormatting sqref="A621">
    <cfRule type="expression" priority="316" aboveAverage="0" equalAverage="0" bottom="0" percent="0" rank="0" text="" dxfId="314">
      <formula>AND(COUNTIF($A$621,A621)&gt;1,NOT(ISBLANK(A621)))</formula>
    </cfRule>
  </conditionalFormatting>
  <conditionalFormatting sqref="A622">
    <cfRule type="expression" priority="317" aboveAverage="0" equalAverage="0" bottom="0" percent="0" rank="0" text="" dxfId="315">
      <formula>AND(COUNTIF($A$622,A622)&gt;1,NOT(ISBLANK(A622)))</formula>
    </cfRule>
  </conditionalFormatting>
  <conditionalFormatting sqref="A623">
    <cfRule type="expression" priority="318" aboveAverage="0" equalAverage="0" bottom="0" percent="0" rank="0" text="" dxfId="316">
      <formula>AND(COUNTIF($A$623,A623)&gt;1,NOT(ISBLANK(A623)))</formula>
    </cfRule>
  </conditionalFormatting>
  <conditionalFormatting sqref="A624">
    <cfRule type="expression" priority="319" aboveAverage="0" equalAverage="0" bottom="0" percent="0" rank="0" text="" dxfId="317">
      <formula>AND(COUNTIF($A$624,A624)&gt;1,NOT(ISBLANK(A624)))</formula>
    </cfRule>
  </conditionalFormatting>
  <conditionalFormatting sqref="A625">
    <cfRule type="expression" priority="320" aboveAverage="0" equalAverage="0" bottom="0" percent="0" rank="0" text="" dxfId="318">
      <formula>AND(COUNTIF($A$625,A625)&gt;1,NOT(ISBLANK(A625)))</formula>
    </cfRule>
  </conditionalFormatting>
  <conditionalFormatting sqref="A626">
    <cfRule type="expression" priority="321" aboveAverage="0" equalAverage="0" bottom="0" percent="0" rank="0" text="" dxfId="319">
      <formula>AND(COUNTIF($A$626,A626)&gt;1,NOT(ISBLANK(A626)))</formula>
    </cfRule>
  </conditionalFormatting>
  <conditionalFormatting sqref="A627">
    <cfRule type="expression" priority="322" aboveAverage="0" equalAverage="0" bottom="0" percent="0" rank="0" text="" dxfId="320">
      <formula>AND(COUNTIF($A$627,A627)&gt;1,NOT(ISBLANK(A627)))</formula>
    </cfRule>
  </conditionalFormatting>
  <conditionalFormatting sqref="A628">
    <cfRule type="expression" priority="323" aboveAverage="0" equalAverage="0" bottom="0" percent="0" rank="0" text="" dxfId="321">
      <formula>AND(COUNTIF($A$628,A628)&gt;1,NOT(ISBLANK(A628)))</formula>
    </cfRule>
  </conditionalFormatting>
  <conditionalFormatting sqref="A629">
    <cfRule type="expression" priority="324" aboveAverage="0" equalAverage="0" bottom="0" percent="0" rank="0" text="" dxfId="322">
      <formula>AND(COUNTIF($A$629,A629)&gt;1,NOT(ISBLANK(A629)))</formula>
    </cfRule>
  </conditionalFormatting>
  <conditionalFormatting sqref="A630">
    <cfRule type="expression" priority="325" aboveAverage="0" equalAverage="0" bottom="0" percent="0" rank="0" text="" dxfId="323">
      <formula>AND(COUNTIF($A$630,A630)&gt;1,NOT(ISBLANK(A630)))</formula>
    </cfRule>
  </conditionalFormatting>
  <conditionalFormatting sqref="A631">
    <cfRule type="expression" priority="326" aboveAverage="0" equalAverage="0" bottom="0" percent="0" rank="0" text="" dxfId="324">
      <formula>AND(COUNTIF($A$631,A631)&gt;1,NOT(ISBLANK(A631)))</formula>
    </cfRule>
  </conditionalFormatting>
  <conditionalFormatting sqref="A632">
    <cfRule type="expression" priority="327" aboveAverage="0" equalAverage="0" bottom="0" percent="0" rank="0" text="" dxfId="325">
      <formula>AND(COUNTIF($A$632,A632)&gt;1,NOT(ISBLANK(A632)))</formula>
    </cfRule>
  </conditionalFormatting>
  <conditionalFormatting sqref="A633">
    <cfRule type="expression" priority="328" aboveAverage="0" equalAverage="0" bottom="0" percent="0" rank="0" text="" dxfId="326">
      <formula>AND(COUNTIF($A$633,A633)&gt;1,NOT(ISBLANK(A633)))</formula>
    </cfRule>
  </conditionalFormatting>
  <conditionalFormatting sqref="A634">
    <cfRule type="expression" priority="329" aboveAverage="0" equalAverage="0" bottom="0" percent="0" rank="0" text="" dxfId="327">
      <formula>AND(COUNTIF($A$634,A634)&gt;1,NOT(ISBLANK(A634)))</formula>
    </cfRule>
  </conditionalFormatting>
  <conditionalFormatting sqref="A635">
    <cfRule type="expression" priority="330" aboveAverage="0" equalAverage="0" bottom="0" percent="0" rank="0" text="" dxfId="328">
      <formula>AND(COUNTIF($A$635,A635)&gt;1,NOT(ISBLANK(A635)))</formula>
    </cfRule>
  </conditionalFormatting>
  <conditionalFormatting sqref="A636">
    <cfRule type="expression" priority="331" aboveAverage="0" equalAverage="0" bottom="0" percent="0" rank="0" text="" dxfId="329">
      <formula>AND(COUNTIF($A$636,A636)&gt;1,NOT(ISBLANK(A636)))</formula>
    </cfRule>
  </conditionalFormatting>
  <conditionalFormatting sqref="A637">
    <cfRule type="expression" priority="332" aboveAverage="0" equalAverage="0" bottom="0" percent="0" rank="0" text="" dxfId="330">
      <formula>AND(COUNTIF($A$637,A637)&gt;1,NOT(ISBLANK(A637)))</formula>
    </cfRule>
  </conditionalFormatting>
  <conditionalFormatting sqref="A638">
    <cfRule type="expression" priority="333" aboveAverage="0" equalAverage="0" bottom="0" percent="0" rank="0" text="" dxfId="331">
      <formula>AND(COUNTIF($A$638,A638)&gt;1,NOT(ISBLANK(A638)))</formula>
    </cfRule>
  </conditionalFormatting>
  <conditionalFormatting sqref="A639">
    <cfRule type="expression" priority="334" aboveAverage="0" equalAverage="0" bottom="0" percent="0" rank="0" text="" dxfId="332">
      <formula>AND(COUNTIF($A$639,A639)&gt;1,NOT(ISBLANK(A639)))</formula>
    </cfRule>
  </conditionalFormatting>
  <conditionalFormatting sqref="A640">
    <cfRule type="expression" priority="335" aboveAverage="0" equalAverage="0" bottom="0" percent="0" rank="0" text="" dxfId="333">
      <formula>AND(COUNTIF($A$640,A640)&gt;1,NOT(ISBLANK(A640)))</formula>
    </cfRule>
  </conditionalFormatting>
  <conditionalFormatting sqref="A641">
    <cfRule type="expression" priority="336" aboveAverage="0" equalAverage="0" bottom="0" percent="0" rank="0" text="" dxfId="334">
      <formula>AND(COUNTIF($A$641,A641)&gt;1,NOT(ISBLANK(A641)))</formula>
    </cfRule>
  </conditionalFormatting>
  <conditionalFormatting sqref="A642">
    <cfRule type="expression" priority="337" aboveAverage="0" equalAverage="0" bottom="0" percent="0" rank="0" text="" dxfId="335">
      <formula>AND(COUNTIF($A$642,A642)&gt;1,NOT(ISBLANK(A642)))</formula>
    </cfRule>
  </conditionalFormatting>
  <conditionalFormatting sqref="A643">
    <cfRule type="expression" priority="338" aboveAverage="0" equalAverage="0" bottom="0" percent="0" rank="0" text="" dxfId="336">
      <formula>AND(COUNTIF($A$643,A643)&gt;1,NOT(ISBLANK(A643)))</formula>
    </cfRule>
  </conditionalFormatting>
  <conditionalFormatting sqref="A4:A306">
    <cfRule type="expression" priority="339" aboveAverage="0" equalAverage="0" bottom="0" percent="0" rank="0" text="" dxfId="337">
      <formula>AND(COUNTIF($A$4:$A$306,A4)&gt;1,NOT(ISBLANK(A4)))</formula>
    </cfRule>
  </conditionalFormatting>
  <printOptions headings="false" gridLines="false" gridLinesSet="true" horizontalCentered="true" verticalCentered="false"/>
  <pageMargins left="0.2" right="0" top="0.979861111111111" bottom="0.59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9:10:00Z</dcterms:created>
  <dc:creator>微软用户</dc:creator>
  <dc:description/>
  <dc:language>en-US</dc:language>
  <cp:lastModifiedBy>Administrator</cp:lastModifiedBy>
  <cp:lastPrinted>2021-07-06T00:54:26Z</cp:lastPrinted>
  <dcterms:modified xsi:type="dcterms:W3CDTF">2023-07-27T01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DCAF8860543959BDF4B5D3F4245FD</vt:lpwstr>
  </property>
  <property fmtid="{D5CDD505-2E9C-101B-9397-08002B2CF9AE}" pid="3" name="KSOProductBuildVer">
    <vt:lpwstr>2052-12.1.0.15120</vt:lpwstr>
  </property>
</Properties>
</file>